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MJ_1024_24201053" vbProcedure="false">Sheet1!$E$86</definedName>
    <definedName function="false" hidden="false" localSheetId="0" name="MJ_1029_08150912" vbProcedure="false">Sheet1!$E$822</definedName>
    <definedName function="false" hidden="false" localSheetId="0" name="MJ_1029_24201952" vbProcedure="false">Sheet1!$E$84</definedName>
    <definedName function="false" hidden="false" localSheetId="0" name="MJ_1033_24202334" vbProcedure="false">Sheet1!$E$85</definedName>
    <definedName function="false" hidden="false" localSheetId="0" name="MJ_1046_29133444" vbProcedure="false">Sheet1!$E$95</definedName>
    <definedName function="false" hidden="false" localSheetId="0" name="MJ_1049_29133036" vbProcedure="false">Sheet1!$E$88</definedName>
    <definedName function="false" hidden="false" localSheetId="0" name="MJ_1049_29133201" vbProcedure="false">Sheet1!$E$91</definedName>
    <definedName function="false" hidden="false" localSheetId="0" name="MJ_1073_10123524" vbProcedure="false">Sheet1!$E$643</definedName>
    <definedName function="false" hidden="false" localSheetId="0" name="MJ_1080_29125226" vbProcedure="false">Sheet1!$E$73</definedName>
    <definedName function="false" hidden="false" localSheetId="0" name="MJ_1081_09230736" vbProcedure="false">Sheet1!$E$836</definedName>
    <definedName function="false" hidden="false" localSheetId="0" name="MJ_1082_29125358" vbProcedure="false">Sheet1!$E$75</definedName>
    <definedName function="false" hidden="false" localSheetId="0" name="MJ_1096_29131757" vbProcedure="false">Sheet1!$E$78</definedName>
    <definedName function="false" hidden="false" localSheetId="0" name="MJ_1101_29131619" vbProcedure="false">Sheet1!$E$76</definedName>
    <definedName function="false" hidden="false" localSheetId="0" name="MJ_1103_29131730" vbProcedure="false">Sheet1!$E$77</definedName>
    <definedName function="false" hidden="false" localSheetId="0" name="MJ_1104_17132702" vbProcedure="false">Sheet1!$E$701</definedName>
    <definedName function="false" hidden="false" localSheetId="0" name="MJ_1105_29131918" vbProcedure="false">Sheet1!$E$82</definedName>
    <definedName function="false" hidden="false" localSheetId="0" name="MJ_1112_29133018" vbProcedure="false">Sheet1!$E$87</definedName>
    <definedName function="false" hidden="false" localSheetId="0" name="MJ_1113_29133117" vbProcedure="false">Sheet1!$E$89</definedName>
    <definedName function="false" hidden="false" localSheetId="0" name="MJ_1114_29133234" vbProcedure="false">Sheet1!$E$93</definedName>
    <definedName function="false" hidden="false" localSheetId="0" name="MJ_1128_05182716" vbProcedure="false">Sheet1!$E$658</definedName>
    <definedName function="false" hidden="false" localSheetId="0" name="MJ_1133_02231616" vbProcedure="false">Sheet1!$E$987</definedName>
    <definedName function="false" hidden="false" localSheetId="0" name="MJ_1157_04000327" vbProcedure="false">Sheet1!$E$636</definedName>
    <definedName function="false" hidden="false" localSheetId="0" name="MJ_1161_10123151" vbProcedure="false">Sheet1!$E$637</definedName>
    <definedName function="false" hidden="false" localSheetId="0" name="MJ_1162_04001152" vbProcedure="false">Sheet1!$E$641</definedName>
    <definedName function="false" hidden="false" localSheetId="0" name="MJ_1163_10123441" vbProcedure="false">Sheet1!$E$642</definedName>
    <definedName function="false" hidden="false" localSheetId="0" name="MJ_1237_04213949" vbProcedure="false">Sheet1!$E$645</definedName>
    <definedName function="false" hidden="false" localSheetId="0" name="MJ_1238_10124842" vbProcedure="false">Sheet1!$E$648</definedName>
    <definedName function="false" hidden="false" localSheetId="0" name="MJ_1240_10125000" vbProcedure="false">Sheet1!$E$650</definedName>
    <definedName function="false" hidden="false" localSheetId="0" name="MJ_1242_04220817" vbProcedure="false">Sheet1!$E$653</definedName>
    <definedName function="false" hidden="false" localSheetId="0" name="MJ_1243_04220833" vbProcedure="false">Sheet1!$E$656</definedName>
    <definedName function="false" hidden="false" localSheetId="0" name="MJ_1244_04221450" vbProcedure="false">Sheet1!$E$654</definedName>
    <definedName function="false" hidden="false" localSheetId="0" name="MJ_1258_02223019" vbProcedure="false">Sheet1!$E$977</definedName>
    <definedName function="false" hidden="false" localSheetId="0" name="MJ_1258_13231245" vbProcedure="false">Sheet1!$E$1033</definedName>
    <definedName function="false" hidden="false" localSheetId="0" name="MJ_1258_31233341" vbProcedure="false">Sheet1!$E$723</definedName>
    <definedName function="false" hidden="false" localSheetId="0" name="MJ_1276_11012237" vbProcedure="false">Sheet1!$E$841</definedName>
    <definedName function="false" hidden="false" localSheetId="0" name="MJ_1324_05183434" vbProcedure="false">Sheet1!$E$671</definedName>
    <definedName function="false" hidden="false" localSheetId="0" name="MJ_1325_05183517" vbProcedure="false">Sheet1!$E$659</definedName>
    <definedName function="false" hidden="false" localSheetId="0" name="MJ_1327_03224310" vbProcedure="false">Sheet1!$E$817</definedName>
    <definedName function="false" hidden="false" localSheetId="0" name="MJ_1327_05184123" vbProcedure="false">Sheet1!$E$666</definedName>
    <definedName function="false" hidden="false" localSheetId="0" name="MJ_1328_05184338" vbProcedure="false">Sheet1!$E$661</definedName>
    <definedName function="false" hidden="false" localSheetId="0" name="MJ_1328_05185619" vbProcedure="false">Sheet1!$E$674</definedName>
    <definedName function="false" hidden="false" localSheetId="0" name="MJ_1329_05184905" vbProcedure="false">Sheet1!$E$667</definedName>
    <definedName function="false" hidden="false" localSheetId="0" name="MJ_1330_05185200" vbProcedure="false">Sheet1!$E$668</definedName>
    <definedName function="false" hidden="false" localSheetId="0" name="MJ_1331_05190111" vbProcedure="false">Sheet1!$E$662</definedName>
    <definedName function="false" hidden="false" localSheetId="0" name="MJ_1332_10130528" vbProcedure="false">Sheet1!$E$657</definedName>
    <definedName function="false" hidden="false" localSheetId="0" name="MJ_1334_05190445" vbProcedure="false">Sheet1!$E$664</definedName>
    <definedName function="false" hidden="false" localSheetId="0" name="MJ_1335_05190623" vbProcedure="false">Sheet1!$E$665</definedName>
    <definedName function="false" hidden="false" localSheetId="0" name="MJ_1340_10123343" vbProcedure="false">Sheet1!$E$640</definedName>
    <definedName function="false" hidden="false" localSheetId="0" name="MJ_1342_11224824" vbProcedure="false">Sheet1!$E$852</definedName>
    <definedName function="false" hidden="false" localSheetId="0" name="MJ_1347_10123038" vbProcedure="false">Sheet1!$E$635</definedName>
    <definedName function="false" hidden="false" localSheetId="0" name="MJ_1347_10124728" vbProcedure="false">Sheet1!$E$646</definedName>
    <definedName function="false" hidden="false" localSheetId="0" name="MJ_1348_10123229" vbProcedure="false">Sheet1!$E$638</definedName>
    <definedName function="false" hidden="false" localSheetId="0" name="MJ_1349_10123252" vbProcedure="false">Sheet1!$E$639</definedName>
    <definedName function="false" hidden="false" localSheetId="0" name="MJ_1350_10163145" vbProcedure="false">Sheet1!$E$684</definedName>
    <definedName function="false" hidden="false" localSheetId="0" name="MJ_1355_07002607" vbProcedure="false">Sheet1!$E$780</definedName>
    <definedName function="false" hidden="false" localSheetId="0" name="MJ_1358_10124919" vbProcedure="false">Sheet1!$E$649</definedName>
    <definedName function="false" hidden="false" localSheetId="0" name="MJ_1359_10125031" vbProcedure="false">Sheet1!$E$652</definedName>
    <definedName function="false" hidden="false" localSheetId="0" name="MJ_1364_02000411" vbProcedure="false">Sheet1!$E$966</definedName>
    <definedName function="false" hidden="false" localSheetId="0" name="MJ_1364_10130624" vbProcedure="false">Sheet1!$E$663</definedName>
    <definedName function="false" hidden="false" localSheetId="0" name="MJ_1364_17131050" vbProcedure="false">#REF!</definedName>
    <definedName function="false" hidden="false" localSheetId="0" name="MJ_1365_10130721" vbProcedure="false">Sheet1!$E$669</definedName>
    <definedName function="false" hidden="false" localSheetId="0" name="MJ_1366_10130752" vbProcedure="false">Sheet1!$E$672</definedName>
    <definedName function="false" hidden="false" localSheetId="0" name="MJ_1367_10130818" vbProcedure="false">Sheet1!$E$673</definedName>
    <definedName function="false" hidden="false" localSheetId="0" name="MJ_1384_31230215" vbProcedure="false">Sheet1!$E$729</definedName>
    <definedName function="false" hidden="false" localSheetId="0" name="MJ_1404_11151625" vbProcedure="false">Sheet1!$E$655</definedName>
    <definedName function="false" hidden="false" localSheetId="0" name="MJ_141_11224646" vbProcedure="false">Sheet1!$E$1264</definedName>
    <definedName function="false" hidden="false" localSheetId="0" name="MJ_141_16153712" vbProcedure="false">Sheet1!$E$843</definedName>
    <definedName function="false" hidden="false" localSheetId="0" name="MJ_1459_02181104" vbProcedure="false">Sheet1!$E$753</definedName>
    <definedName function="false" hidden="false" localSheetId="0" name="MJ_1459_02234735" vbProcedure="false">Sheet1!$E$979</definedName>
    <definedName function="false" hidden="false" localSheetId="0" name="MJ_1480_11234440" vbProcedure="false">Sheet1!$E$699</definedName>
    <definedName function="false" hidden="false" localSheetId="0" name="MJ_1483_07135323" vbProcedure="false">Sheet1!$E$751</definedName>
    <definedName function="false" hidden="false" localSheetId="0" name="MJ_1484_26183300" vbProcedure="false">Sheet1!$E$675</definedName>
    <definedName function="false" hidden="false" localSheetId="0" name="MJ_1537_21121021" vbProcedure="false">Sheet1!$E$1039</definedName>
    <definedName function="false" hidden="false" localSheetId="0" name="MJ_1539_06235327" vbProcedure="false">Sheet1!$E$768</definedName>
    <definedName function="false" hidden="false" localSheetId="0" name="MJ_1572_26181356" vbProcedure="false">Sheet1!$E$679</definedName>
    <definedName function="false" hidden="false" localSheetId="0" name="MJ_1573_26182810" vbProcedure="false">Sheet1!$E$682</definedName>
    <definedName function="false" hidden="false" localSheetId="0" name="MJ_1574_26182845" vbProcedure="false">Sheet1!$E$683</definedName>
    <definedName function="false" hidden="false" localSheetId="0" name="MJ_1585_02144904" vbProcedure="false">Sheet1!$E$676</definedName>
    <definedName function="false" hidden="false" localSheetId="0" name="MJ_1599_02145001" vbProcedure="false">Sheet1!$E$677</definedName>
    <definedName function="false" hidden="false" localSheetId="0" name="MJ_1600_02145740" vbProcedure="false">Sheet1!$E$689</definedName>
    <definedName function="false" hidden="false" localSheetId="0" name="MJ_1649_10214654" vbProcedure="false">#REF!</definedName>
    <definedName function="false" hidden="false" localSheetId="0" name="MJ_1707_10212208" vbProcedure="false">Sheet1!$E$684</definedName>
    <definedName function="false" hidden="false" localSheetId="0" name="MJ_1708_10213117" vbProcedure="false">Sheet1!$E$692</definedName>
    <definedName function="false" hidden="false" localSheetId="0" name="MJ_1711_10213925" vbProcedure="false">Sheet1!$E$694</definedName>
    <definedName function="false" hidden="false" localSheetId="0" name="MJ_1715_10214416" vbProcedure="false">#REF!</definedName>
    <definedName function="false" hidden="false" localSheetId="0" name="MJ_1716_10214456" vbProcedure="false">Sheet1!$E$687</definedName>
    <definedName function="false" hidden="false" localSheetId="0" name="MJ_1717_10214609" vbProcedure="false">Sheet1!$E$688</definedName>
    <definedName function="false" hidden="false" localSheetId="0" name="MJ_1718_10214911" vbProcedure="false">Sheet1!$E$696</definedName>
    <definedName function="false" hidden="false" localSheetId="0" name="MJ_1719_10215754" vbProcedure="false">Sheet1!$E$697</definedName>
    <definedName function="false" hidden="false" localSheetId="0" name="MJ_1760_31230108" vbProcedure="false">Sheet1!$E$733</definedName>
    <definedName function="false" hidden="false" localSheetId="0" name="MJ_1802_12174540" vbProcedure="false">Sheet1!$E$715</definedName>
    <definedName function="false" hidden="false" localSheetId="0" name="MJ_1811_31223946" vbProcedure="false">Sheet1!$E$732</definedName>
    <definedName function="false" hidden="false" localSheetId="0" name="MJ_1820_01232805" vbProcedure="false">Sheet1!$E$747</definedName>
    <definedName function="false" hidden="false" localSheetId="0" name="MJ_1863_03234437" vbProcedure="false">Sheet1!$E$812</definedName>
    <definedName function="false" hidden="false" localSheetId="0" name="MJ_1863_12181951" vbProcedure="false">Sheet1!$E$717</definedName>
    <definedName function="false" hidden="false" localSheetId="0" name="MJ_1864_12182049" vbProcedure="false">Sheet1!$E$718</definedName>
    <definedName function="false" hidden="false" localSheetId="0" name="MJ_1869_12184744" vbProcedure="false">Sheet1!$E$721</definedName>
    <definedName function="false" hidden="false" localSheetId="0" name="MJ_1870_09235531" vbProcedure="false">Sheet1!$E$1144</definedName>
    <definedName function="false" hidden="false" localSheetId="0" name="MJ_1870_12185034" vbProcedure="false">Sheet1!$E$719</definedName>
    <definedName function="false" hidden="false" localSheetId="0" name="MJ_1877_12192950" vbProcedure="false">Sheet1!$E$712</definedName>
    <definedName function="false" hidden="false" localSheetId="0" name="MJ_1878_07142422" vbProcedure="false">Sheet1!$E$740</definedName>
    <definedName function="false" hidden="false" localSheetId="0" name="MJ_1878_12193113" vbProcedure="false">Sheet1!$E$713</definedName>
    <definedName function="false" hidden="false" localSheetId="0" name="MJ_1879_12193238" vbProcedure="false">Sheet1!$E$714</definedName>
    <definedName function="false" hidden="false" localSheetId="0" name="MJ_1888_17131020" vbProcedure="false">#REF!</definedName>
    <definedName function="false" hidden="false" localSheetId="0" name="MJ_1889_17131115" vbProcedure="false">Sheet1!$E$693</definedName>
    <definedName function="false" hidden="false" localSheetId="0" name="MJ_1890_17131202" vbProcedure="false">Sheet1!$E$695</definedName>
    <definedName function="false" hidden="false" localSheetId="0" name="MJ_1899_17132641" vbProcedure="false">Sheet1!$E$700</definedName>
    <definedName function="false" hidden="false" localSheetId="0" name="MJ_1900_17132720" vbProcedure="false">Sheet1!$E$702</definedName>
    <definedName function="false" hidden="false" localSheetId="0" name="MJ_1901_17132751" vbProcedure="false">Sheet1!$E$704</definedName>
    <definedName function="false" hidden="false" localSheetId="0" name="MJ_1902_15001904" vbProcedure="false">Sheet1!$E$1046</definedName>
    <definedName function="false" hidden="false" localSheetId="0" name="MJ_1902_17132813" vbProcedure="false">Sheet1!$E$705</definedName>
    <definedName function="false" hidden="false" localSheetId="0" name="MJ_1903_17132837" vbProcedure="false">Sheet1!$E$706</definedName>
    <definedName function="false" hidden="false" localSheetId="0" name="MJ_1904_17132853" vbProcedure="false">Sheet1!$E$707</definedName>
    <definedName function="false" hidden="false" localSheetId="0" name="MJ_1905_17132911" vbProcedure="false">Sheet1!$E$709</definedName>
    <definedName function="false" hidden="false" localSheetId="0" name="MJ_1914_17133514" vbProcedure="false">Sheet1!$E$711</definedName>
    <definedName function="false" hidden="false" localSheetId="0" name="MJ_1917_09224603" vbProcedure="false">Sheet1!$E$1143</definedName>
    <definedName function="false" hidden="false" localSheetId="0" name="MJ_1938_01224539" vbProcedure="false">Sheet1!$E$741</definedName>
    <definedName function="false" hidden="false" localSheetId="0" name="MJ_1956_02003328" vbProcedure="false">Sheet1!$E$974</definedName>
    <definedName function="false" hidden="false" localSheetId="0" name="MJ_2008_08150820" vbProcedure="false">Sheet1!$E$818</definedName>
    <definedName function="false" hidden="false" localSheetId="0" name="MJ_2008_31232716" vbProcedure="false">Sheet1!$E$722</definedName>
    <definedName function="false" hidden="false" localSheetId="0" name="MJ_2009_31233734" vbProcedure="false">Sheet1!$E$724</definedName>
    <definedName function="false" hidden="false" localSheetId="0" name="MJ_2010_31234135" vbProcedure="false">Sheet1!$E$728</definedName>
    <definedName function="false" hidden="false" localSheetId="0" name="MJ_2011_31235124" vbProcedure="false">Sheet1!$E$726</definedName>
    <definedName function="false" hidden="false" localSheetId="0" name="MJ_2012_31235241" vbProcedure="false">Sheet1!$E$731</definedName>
    <definedName function="false" hidden="false" localSheetId="0" name="MJ_2014_31235645" vbProcedure="false">Sheet1!$E$734</definedName>
    <definedName function="false" hidden="false" localSheetId="0" name="MJ_2015_31235836" vbProcedure="false">Sheet1!$E$730</definedName>
    <definedName function="false" hidden="false" localSheetId="0" name="MJ_2096_01234611" vbProcedure="false">Sheet1!$E$736</definedName>
    <definedName function="false" hidden="false" localSheetId="0" name="MJ_2098_01235222" vbProcedure="false">Sheet1!$E$742</definedName>
    <definedName function="false" hidden="false" localSheetId="0" name="MJ_2099_01235406" vbProcedure="false">Sheet1!$E$744</definedName>
    <definedName function="false" hidden="false" localSheetId="0" name="MJ_20_04230432" vbProcedure="false">Sheet1!$E$820</definedName>
    <definedName function="false" hidden="false" localSheetId="0" name="MJ_2100_02000038" vbProcedure="false">Sheet1!$E$745</definedName>
    <definedName function="false" hidden="false" localSheetId="0" name="MJ_2102_02000459" vbProcedure="false">Sheet1!$E$738</definedName>
    <definedName function="false" hidden="false" localSheetId="0" name="MJ_2103_02000512" vbProcedure="false">Sheet1!$E$746</definedName>
    <definedName function="false" hidden="false" localSheetId="0" name="MJ_2104_02000634" vbProcedure="false">Sheet1!$E$739</definedName>
    <definedName function="false" hidden="false" localSheetId="0" name="MJ_2109_02003108" vbProcedure="false">Sheet1!$E$748</definedName>
    <definedName function="false" hidden="false" localSheetId="0" name="MJ_2123_15192641" vbProcedure="false">Sheet1!$E$1055</definedName>
    <definedName function="false" hidden="false" localSheetId="0" name="MJ_2124_02180317" vbProcedure="false">Sheet1!$E$757</definedName>
    <definedName function="false" hidden="false" localSheetId="0" name="MJ_212_23211906" vbProcedure="false">Sheet1!$E$80</definedName>
    <definedName function="false" hidden="false" localSheetId="0" name="MJ_2160_11011938" vbProcedure="false">Sheet1!$E$839</definedName>
    <definedName function="false" hidden="false" localSheetId="0" name="MJ_2173_02181634" vbProcedure="false">Sheet1!$E$758</definedName>
    <definedName function="false" hidden="false" localSheetId="0" name="MJ_2175_02182751" vbProcedure="false">Sheet1!$E$754</definedName>
    <definedName function="false" hidden="false" localSheetId="0" name="MJ_2176_02184551" vbProcedure="false">Sheet1!$E$761</definedName>
    <definedName function="false" hidden="false" localSheetId="0" name="MJ_2178_02184931" vbProcedure="false">Sheet1!$E$752</definedName>
    <definedName function="false" hidden="false" localSheetId="0" name="MJ_2181_02190202" vbProcedure="false">Sheet1!$E$762</definedName>
    <definedName function="false" hidden="false" localSheetId="0" name="MJ_2182_02190141" vbProcedure="false">Sheet1!$E$765</definedName>
    <definedName function="false" hidden="false" localSheetId="0" name="MJ_2183_02190411" vbProcedure="false">Sheet1!$E$759</definedName>
    <definedName function="false" hidden="false" localSheetId="0" name="MJ_2184_02190514" vbProcedure="false">Sheet1!$E$763</definedName>
    <definedName function="false" hidden="false" localSheetId="0" name="MJ_2186_02191519" vbProcedure="false">Sheet1!$E$760</definedName>
    <definedName function="false" hidden="false" localSheetId="0" name="MJ_2200_07135516" vbProcedure="false">Sheet1!$E$756</definedName>
    <definedName function="false" hidden="false" localSheetId="0" name="MJ_2202_07140922" vbProcedure="false">Sheet1!$E$725</definedName>
    <definedName function="false" hidden="false" localSheetId="0" name="MJ_2202_07142255" vbProcedure="false">Sheet1!$E$737</definedName>
    <definedName function="false" hidden="false" localSheetId="0" name="MJ_2203_07141301" vbProcedure="false">Sheet1!$E$735</definedName>
    <definedName function="false" hidden="false" localSheetId="0" name="MJ_2206_07142538" vbProcedure="false">Sheet1!$E$743</definedName>
    <definedName function="false" hidden="false" localSheetId="0" name="MJ_2207_07142812" vbProcedure="false">Sheet1!$E$749</definedName>
    <definedName function="false" hidden="false" localSheetId="0" name="MJ_2247_21120957" vbProcedure="false">Sheet1!$E$1038</definedName>
    <definedName function="false" hidden="false" localSheetId="0" name="MJ_2247_24104236" vbProcedure="false">Sheet1!$E$1007</definedName>
    <definedName function="false" hidden="false" localSheetId="0" name="MJ_2248_10001723" vbProcedure="false">Sheet1!$E$825</definedName>
    <definedName function="false" hidden="false" localSheetId="0" name="MJ_2299_02234327" vbProcedure="false">Sheet1!$E$803</definedName>
    <definedName function="false" hidden="false" localSheetId="0" name="MJ_2361_06234010" vbProcedure="false">Sheet1!$E$766</definedName>
    <definedName function="false" hidden="false" localSheetId="0" name="MJ_2361_11222811" vbProcedure="false">Sheet1!$E$1257</definedName>
    <definedName function="false" hidden="false" localSheetId="0" name="MJ_2362_06234903" vbProcedure="false">Sheet1!$E$767</definedName>
    <definedName function="false" hidden="false" localSheetId="0" name="MJ_2363_06235345" vbProcedure="false">Sheet1!$E$770</definedName>
    <definedName function="false" hidden="false" localSheetId="0" name="MJ_2365_07001111" vbProcedure="false">Sheet1!$E$777</definedName>
    <definedName function="false" hidden="false" localSheetId="0" name="MJ_2369_07002317" vbProcedure="false">Sheet1!$E$781</definedName>
    <definedName function="false" hidden="false" localSheetId="0" name="MJ_2452_12111727" vbProcedure="false">Sheet1!$E$794</definedName>
    <definedName function="false" hidden="false" localSheetId="0" name="MJ_2459_07192620" vbProcedure="false">Sheet1!$E$783</definedName>
    <definedName function="false" hidden="false" localSheetId="0" name="MJ_2460_07192724" vbProcedure="false">Sheet1!$E$782</definedName>
    <definedName function="false" hidden="false" localSheetId="0" name="MJ_2462_07193247" vbProcedure="false">Sheet1!$E$785</definedName>
    <definedName function="false" hidden="false" localSheetId="0" name="MJ_2462_08145321" vbProcedure="false">Sheet1!$E$814</definedName>
    <definedName function="false" hidden="false" localSheetId="0" name="MJ_2464_07193555" vbProcedure="false">Sheet1!$E$788</definedName>
    <definedName function="false" hidden="false" localSheetId="0" name="MJ_2469_07193802" vbProcedure="false">Sheet1!$E$791</definedName>
    <definedName function="false" hidden="false" localSheetId="0" name="MJ_2472_07194216" vbProcedure="false">Sheet1!$E$792</definedName>
    <definedName function="false" hidden="false" localSheetId="0" name="MJ_2475_07195518" vbProcedure="false">Sheet1!$E$793</definedName>
    <definedName function="false" hidden="false" localSheetId="0" name="MJ_2481_07204323" vbProcedure="false">Sheet1!$E$784</definedName>
    <definedName function="false" hidden="false" localSheetId="0" name="MJ_2499_10162758" vbProcedure="false">Sheet1!$E$993</definedName>
    <definedName function="false" hidden="false" localSheetId="0" name="MJ_2499_10162826" vbProcedure="false">Sheet1!$E$994</definedName>
    <definedName function="false" hidden="false" localSheetId="0" name="MJ_2499_12111404" vbProcedure="false">Sheet1!$E$786</definedName>
    <definedName function="false" hidden="false" localSheetId="0" name="MJ_2500_12111435" vbProcedure="false">Sheet1!$E$787</definedName>
    <definedName function="false" hidden="false" localSheetId="0" name="MJ_2502_12111543" vbProcedure="false">Sheet1!$E$789</definedName>
    <definedName function="false" hidden="false" localSheetId="0" name="MJ_2503_12111600" vbProcedure="false">Sheet1!$E$790</definedName>
    <definedName function="false" hidden="false" localSheetId="0" name="MJ_2505_12111754" vbProcedure="false">Sheet1!$E$797</definedName>
    <definedName function="false" hidden="false" localSheetId="0" name="MJ_2511_02224551" vbProcedure="false">Sheet1!$E$804</definedName>
    <definedName function="false" hidden="false" localSheetId="0" name="MJ_2522_12113829" vbProcedure="false">Sheet1!$E$769</definedName>
    <definedName function="false" hidden="false" localSheetId="0" name="MJ_2523_12113928" vbProcedure="false">Sheet1!$E$771</definedName>
    <definedName function="false" hidden="false" localSheetId="0" name="MJ_2525_12114143" vbProcedure="false">Sheet1!$E$773</definedName>
    <definedName function="false" hidden="false" localSheetId="0" name="MJ_2528_10213217" vbProcedure="false">Sheet1!$E$1147</definedName>
    <definedName function="false" hidden="false" localSheetId="0" name="MJ_2528_12114303" vbProcedure="false">Sheet1!$E$774</definedName>
    <definedName function="false" hidden="false" localSheetId="0" name="MJ_2529_12114339" vbProcedure="false">Sheet1!$E$775</definedName>
    <definedName function="false" hidden="false" localSheetId="0" name="MJ_2530_12114403" vbProcedure="false">Sheet1!$E$776</definedName>
    <definedName function="false" hidden="false" localSheetId="0" name="MJ_2532_12114425" vbProcedure="false">Sheet1!$E$778</definedName>
    <definedName function="false" hidden="false" localSheetId="0" name="MJ_2533_12114541" vbProcedure="false">Sheet1!$E$779</definedName>
    <definedName function="false" hidden="false" localSheetId="0" name="MJ_2558_13093325" vbProcedure="false">Sheet1!$E$772</definedName>
    <definedName function="false" hidden="false" localSheetId="0" name="MJ_2561_04233149" vbProcedure="false">Sheet1!$E$821</definedName>
    <definedName function="false" hidden="false" localSheetId="0" name="MJ_2619_02232407" vbProcedure="false">Sheet1!$E$800</definedName>
    <definedName function="false" hidden="false" localSheetId="0" name="MJ_2619_13224416" vbProcedure="false">Sheet1!$H$1318</definedName>
    <definedName function="false" hidden="false" localSheetId="0" name="MJ_2620_02232555" vbProcedure="false">Sheet1!$E$801</definedName>
    <definedName function="false" hidden="false" localSheetId="0" name="MJ_2621_02232622" vbProcedure="false">Sheet1!$E$802</definedName>
    <definedName function="false" hidden="false" localSheetId="0" name="MJ_2622_02234433" vbProcedure="false">Sheet1!$E$798</definedName>
    <definedName function="false" hidden="false" localSheetId="0" name="MJ_2623_02235224" vbProcedure="false">Sheet1!$E$805</definedName>
    <definedName function="false" hidden="false" localSheetId="0" name="MJ_2626_03000127" vbProcedure="false">Sheet1!$E$807</definedName>
    <definedName function="false" hidden="false" localSheetId="0" name="MJ_2678_02003639" vbProcedure="false">Sheet1!$E$973</definedName>
    <definedName function="false" hidden="false" localSheetId="0" name="MJ_2695_08145200" vbProcedure="false">Sheet1!$E$809</definedName>
    <definedName function="false" hidden="false" localSheetId="0" name="MJ_2696_03233801" vbProcedure="false">Sheet1!$E$810</definedName>
    <definedName function="false" hidden="false" localSheetId="0" name="MJ_2697_03234019" vbProcedure="false">Sheet1!$E$811</definedName>
    <definedName function="false" hidden="false" localSheetId="0" name="MJ_2698_03234518" vbProcedure="false">Sheet1!$E$813</definedName>
    <definedName function="false" hidden="false" localSheetId="0" name="MJ_2700_03234921" vbProcedure="false">Sheet1!$E$815</definedName>
    <definedName function="false" hidden="false" localSheetId="0" name="MJ_2765_08143959" vbProcedure="false">Sheet1!$E$799</definedName>
    <definedName function="false" hidden="false" localSheetId="0" name="MJ_2771_08144123" vbProcedure="false">Sheet1!$E$806</definedName>
    <definedName function="false" hidden="false" localSheetId="0" name="MJ_2776_10145032" vbProcedure="false">Sheet1!$E$971</definedName>
    <definedName function="false" hidden="false" localSheetId="0" name="MJ_2776_10162556" vbProcedure="false">Sheet1!$E$988</definedName>
    <definedName function="false" hidden="false" localSheetId="0" name="MJ_2776_10162859" vbProcedure="false">#REF!</definedName>
    <definedName function="false" hidden="false" localSheetId="0" name="MJ_2776_14235706" vbProcedure="false">Sheet1!$E$1047</definedName>
    <definedName function="false" hidden="false" localSheetId="0" name="MJ_2779_04232440" vbProcedure="false">Sheet1!$E$824</definedName>
    <definedName function="false" hidden="false" localSheetId="0" name="MJ_2794_13225842" vbProcedure="false">Sheet1!$E$1035</definedName>
    <definedName function="false" hidden="false" localSheetId="0" name="MJ_2825_08144144" vbProcedure="false">Sheet1!$E$808</definedName>
    <definedName function="false" hidden="false" localSheetId="0" name="MJ_2830_08145358" vbProcedure="false">Sheet1!$E$816</definedName>
    <definedName function="false" hidden="false" localSheetId="0" name="MJ_2839_08150838" vbProcedure="false">Sheet1!$E$819</definedName>
    <definedName function="false" hidden="false" localSheetId="0" name="MJ_2840_08150929" vbProcedure="false">Sheet1!$E$823</definedName>
    <definedName function="false" hidden="false" localSheetId="0" name="MJ_2865_10005735" vbProcedure="false">Sheet1!$E$833</definedName>
    <definedName function="false" hidden="false" localSheetId="0" name="MJ_2865_10233954" vbProcedure="false">Sheet1!$E$847</definedName>
    <definedName function="false" hidden="false" localSheetId="0" name="MJ_2873_16151851" vbProcedure="false">Sheet1!$E$837</definedName>
    <definedName function="false" hidden="false" localSheetId="0" name="MJ_2900_10002846" vbProcedure="false">Sheet1!$E$827</definedName>
    <definedName function="false" hidden="false" localSheetId="0" name="MJ_2901_10003201" vbProcedure="false">Sheet1!$E$826</definedName>
    <definedName function="false" hidden="false" localSheetId="0" name="MJ_2903_10003845" vbProcedure="false">Sheet1!$E$830</definedName>
    <definedName function="false" hidden="false" localSheetId="0" name="MJ_2904_10005639" vbProcedure="false">Sheet1!$E$834</definedName>
    <definedName function="false" hidden="false" localSheetId="0" name="MJ_2905_10005805" vbProcedure="false">Sheet1!$E$835</definedName>
    <definedName function="false" hidden="false" localSheetId="0" name="MJ_2914_08224529" vbProcedure="false">Sheet1!$E$1415</definedName>
    <definedName function="false" hidden="false" localSheetId="0" name="MJ_2960_11010655" vbProcedure="false">Sheet1!$E$844</definedName>
    <definedName function="false" hidden="false" localSheetId="0" name="MJ_2963_11011811" vbProcedure="false">Sheet1!$E$838</definedName>
    <definedName function="false" hidden="false" localSheetId="0" name="MJ_2967_11012438" vbProcedure="false">Sheet1!$E$842</definedName>
    <definedName function="false" hidden="false" localSheetId="0" name="MJ_3048_11230205" vbProcedure="false">Sheet1!$E$850</definedName>
    <definedName function="false" hidden="false" localSheetId="0" name="MJ_3049_11231408" vbProcedure="false">Sheet1!$E$851</definedName>
    <definedName function="false" hidden="false" localSheetId="0" name="MJ_3060_15150030" vbProcedure="false">Sheet1!$E$853</definedName>
    <definedName function="false" hidden="false" localSheetId="0" name="MJ_3061_16145754" vbProcedure="false">Sheet1!$E$854</definedName>
    <definedName function="false" hidden="false" localSheetId="0" name="MJ_3096_16145619" vbProcedure="false">Sheet1!$E$849</definedName>
    <definedName function="false" hidden="false" localSheetId="0" name="MJ_3097_16145913" vbProcedure="false">Sheet1!$E$855</definedName>
    <definedName function="false" hidden="false" localSheetId="0" name="MJ_3098_16150254" vbProcedure="false">Sheet1!$E$856</definedName>
    <definedName function="false" hidden="false" localSheetId="0" name="MJ_3103_16151517" vbProcedure="false">#REF!</definedName>
    <definedName function="false" hidden="false" localSheetId="0" name="MJ_3104_16151550" vbProcedure="false">Sheet1!$E$829</definedName>
    <definedName function="false" hidden="false" localSheetId="0" name="MJ_3105_16151613" vbProcedure="false">Sheet1!$E$831</definedName>
    <definedName function="false" hidden="false" localSheetId="0" name="MJ_3106_16151731" vbProcedure="false">Sheet1!$E$832</definedName>
    <definedName function="false" hidden="false" localSheetId="0" name="MJ_3113_16153652" vbProcedure="false">Sheet1!$E$840</definedName>
    <definedName function="false" hidden="false" localSheetId="0" name="MJ_3114_16153814" vbProcedure="false">Sheet1!$E$845</definedName>
    <definedName function="false" hidden="false" localSheetId="0" name="MJ_3115_16153832" vbProcedure="false">Sheet1!$E$846</definedName>
    <definedName function="false" hidden="false" localSheetId="0" name="MJ_3337_17120011" vbProcedure="false">Sheet1!$E$1426</definedName>
    <definedName function="false" hidden="false" localSheetId="0" name="MJ_3354_16225032" vbProcedure="false">#REF!</definedName>
    <definedName function="false" hidden="false" localSheetId="0" name="MJ_3389_09000849" vbProcedure="false">Sheet1!$E$1420</definedName>
    <definedName function="false" hidden="false" localSheetId="0" name="MJ_3554_13225034" vbProcedure="false">Sheet1!$E$1027</definedName>
    <definedName function="false" hidden="false" localSheetId="0" name="MJ_3556_16144827" vbProcedure="false">Sheet1!$E$1419</definedName>
    <definedName function="false" hidden="false" localSheetId="0" name="MJ_3565_10224855" vbProcedure="false">Sheet1!$E$1252</definedName>
    <definedName function="false" hidden="false" localSheetId="0" name="MJ_3565_15191249" vbProcedure="false">Sheet1!$E$1051</definedName>
    <definedName function="false" hidden="false" localSheetId="0" name="MJ_3645_10222341" vbProcedure="false">Sheet1!$E$1149</definedName>
    <definedName function="false" hidden="false" localSheetId="0" name="MJ_3761_09233608" vbProcedure="false">Sheet1!$E$1429</definedName>
    <definedName function="false" hidden="false" localSheetId="0" name="MJ_377_26173108" vbProcedure="false">Sheet1!$E$680</definedName>
    <definedName function="false" hidden="false" localSheetId="0" name="MJ_3788_09224525" vbProcedure="false">Sheet1!$E$1236</definedName>
    <definedName function="false" hidden="false" localSheetId="0" name="MJ_3788_14233244" vbProcedure="false">Sheet1!$E$1036</definedName>
    <definedName function="false" hidden="false" localSheetId="0" name="MJ_3849_24104610" vbProcedure="false">Sheet1!$E$1010</definedName>
    <definedName function="false" hidden="false" localSheetId="0" name="MJ_3869_02000559" vbProcedure="false">Sheet1!$E$967</definedName>
    <definedName function="false" hidden="false" localSheetId="0" name="MJ_3870_02231343" vbProcedure="false">Sheet1!$E$985</definedName>
    <definedName function="false" hidden="false" localSheetId="0" name="MJ_3952_08235828" vbProcedure="false">Sheet1!$E$1413</definedName>
    <definedName function="false" hidden="false" localSheetId="0" name="MJ_3953_10155631" vbProcedure="false">Sheet1!$E$969</definedName>
    <definedName function="false" hidden="false" localSheetId="0" name="MJ_3959_08230935" vbProcedure="false">Sheet1!$E$1130</definedName>
    <definedName function="false" hidden="false" localSheetId="0" name="MJ_3959_10154921" vbProcedure="false">Sheet1!$E$980</definedName>
    <definedName function="false" hidden="false" localSheetId="0" name="MJ_4087_01234001" vbProcedure="false">Sheet1!$E$970</definedName>
    <definedName function="false" hidden="false" localSheetId="0" name="MJ_4089_01234536" vbProcedure="false">Sheet1!$E$964</definedName>
    <definedName function="false" hidden="false" localSheetId="0" name="MJ_4090_02000112" vbProcedure="false">Sheet1!$E$965</definedName>
    <definedName function="false" hidden="false" localSheetId="0" name="MJ_4092_02001054" vbProcedure="false">Sheet1!$E$968</definedName>
    <definedName function="false" hidden="false" localSheetId="0" name="MJ_4101_02003514" vbProcedure="false">Sheet1!$E$972</definedName>
    <definedName function="false" hidden="false" localSheetId="0" name="MJ_4157_02235415" vbProcedure="false">Sheet1!$E$981</definedName>
    <definedName function="false" hidden="false" localSheetId="0" name="MJ_4177_09230432" vbProcedure="false">Sheet1!$E$1146</definedName>
    <definedName function="false" hidden="false" localSheetId="0" name="MJ_4193_03200557" vbProcedure="false">Sheet1!$E$989</definedName>
    <definedName function="false" hidden="false" localSheetId="0" name="MJ_4227_03201718" vbProcedure="false">Sheet1!$E$991</definedName>
    <definedName function="false" hidden="false" localSheetId="0" name="MJ_4235_21124428" vbProcedure="false">Sheet1!$E$1056</definedName>
    <definedName function="false" hidden="false" localSheetId="0" name="MJ_4283_10154414" vbProcedure="false">Sheet1!$E$976</definedName>
    <definedName function="false" hidden="false" localSheetId="0" name="MJ_4284_10154736" vbProcedure="false">Sheet1!$E$978</definedName>
    <definedName function="false" hidden="false" localSheetId="0" name="MJ_4285_10155237" vbProcedure="false">Sheet1!$E$982</definedName>
    <definedName function="false" hidden="false" localSheetId="0" name="MJ_4286_10155347" vbProcedure="false">Sheet1!$E$983</definedName>
    <definedName function="false" hidden="false" localSheetId="0" name="MJ_4287_10155427" vbProcedure="false">Sheet1!$E$984</definedName>
    <definedName function="false" hidden="false" localSheetId="0" name="MJ_4288_10155525" vbProcedure="false">Sheet1!$E$986</definedName>
    <definedName function="false" hidden="false" localSheetId="0" name="MJ_4297_10162703" vbProcedure="false">Sheet1!$E$990</definedName>
    <definedName function="false" hidden="false" localSheetId="0" name="MJ_4309_09002229" vbProcedure="false">Sheet1!$E$1137</definedName>
    <definedName function="false" hidden="false" localSheetId="0" name="MJ_4324_15233240" vbProcedure="false">Sheet1!$E$999</definedName>
    <definedName function="false" hidden="false" localSheetId="0" name="MJ_4337_15233041" vbProcedure="false">Sheet1!$E$998</definedName>
    <definedName function="false" hidden="false" localSheetId="0" name="MJ_4338_15235016" vbProcedure="false">Sheet1!$E$995</definedName>
    <definedName function="false" hidden="false" localSheetId="0" name="MJ_4340_15235604" vbProcedure="false">Sheet1!$E$996</definedName>
    <definedName function="false" hidden="false" localSheetId="0" name="MJ_4346_16001532" vbProcedure="false">Sheet1!$E$1000</definedName>
    <definedName function="false" hidden="false" localSheetId="0" name="MJ_4347_16001819" vbProcedure="false">Sheet1!$E$1005</definedName>
    <definedName function="false" hidden="false" localSheetId="0" name="MJ_4349_16002245" vbProcedure="false">Sheet1!$E$1002</definedName>
    <definedName function="false" hidden="false" localSheetId="0" name="MJ_4350_16002514" vbProcedure="false">Sheet1!$E$1003</definedName>
    <definedName function="false" hidden="false" localSheetId="0" name="MJ_435_02002204" vbProcedure="false">Sheet1!$E$975</definedName>
    <definedName function="false" hidden="false" localSheetId="0" name="MJ_435_13230222" vbProcedure="false">Sheet1!$E$1025</definedName>
    <definedName function="false" hidden="false" localSheetId="0" name="MJ_4361_24095226" vbProcedure="false">Sheet1!$E$1001</definedName>
    <definedName function="false" hidden="false" localSheetId="0" name="MJ_4407_17002807" vbProcedure="false">Sheet1!$E$1011</definedName>
    <definedName function="false" hidden="false" localSheetId="0" name="MJ_4408_17002825" vbProcedure="false">Sheet1!$E$1012</definedName>
    <definedName function="false" hidden="false" localSheetId="0" name="MJ_4412_17003443" vbProcedure="false">Sheet1!$E$1014</definedName>
    <definedName function="false" hidden="false" localSheetId="0" name="MJ_4415_17003840" vbProcedure="false">Sheet1!$E$1008</definedName>
    <definedName function="false" hidden="false" localSheetId="0" name="MJ_4484_17231520" vbProcedure="false">Sheet1!$E$1022</definedName>
    <definedName function="false" hidden="false" localSheetId="0" name="MJ_4486_17232517" vbProcedure="false">Sheet1!$E$1020</definedName>
    <definedName function="false" hidden="false" localSheetId="0" name="MJ_4487_11230016" vbProcedure="false">Sheet1!$E$1262</definedName>
    <definedName function="false" hidden="false" localSheetId="0" name="MJ_4487_17232614" vbProcedure="false">Sheet1!$E$1019</definedName>
    <definedName function="false" hidden="false" localSheetId="0" name="MJ_4489_17234800" vbProcedure="false">Sheet1!$E$1018</definedName>
    <definedName function="false" hidden="false" localSheetId="0" name="MJ_4521_24095145" vbProcedure="false">Sheet1!$E$997</definedName>
    <definedName function="false" hidden="false" localSheetId="0" name="MJ_4522_24100505" vbProcedure="false">Sheet1!$E$1004</definedName>
    <definedName function="false" hidden="false" localSheetId="0" name="MJ_4532_24104435" vbProcedure="false">Sheet1!$E$1009</definedName>
    <definedName function="false" hidden="false" localSheetId="0" name="MJ_4534_24105828" vbProcedure="false">Sheet1!$E$1015</definedName>
    <definedName function="false" hidden="false" localSheetId="0" name="MJ_4535_24105924" vbProcedure="false">Sheet1!$E$1016</definedName>
    <definedName function="false" hidden="false" localSheetId="0" name="MJ_4536_24110036" vbProcedure="false">Sheet1!$E$1017</definedName>
    <definedName function="false" hidden="false" localSheetId="0" name="MJ_4542_24112759" vbProcedure="false">Sheet1!$E$1021</definedName>
    <definedName function="false" hidden="false" localSheetId="0" name="MJ_4543_24113302" vbProcedure="false">Sheet1!$E$1023</definedName>
    <definedName function="false" hidden="false" localSheetId="0" name="MJ_4587_14000907" vbProcedure="false">Sheet1!$E$1029</definedName>
    <definedName function="false" hidden="false" localSheetId="0" name="MJ_4590_14001151" vbProcedure="false">Sheet1!$E$1030</definedName>
    <definedName function="false" hidden="false" localSheetId="0" name="MJ_4652_14234112" vbProcedure="false">Sheet1!$E$1041</definedName>
    <definedName function="false" hidden="false" localSheetId="0" name="MJ_4657_14234639" vbProcedure="false">Sheet1!$E$1045</definedName>
    <definedName function="false" hidden="false" localSheetId="0" name="MJ_4661_14235218" vbProcedure="false">Sheet1!$E$1043</definedName>
    <definedName function="false" hidden="false" localSheetId="0" name="MJ_4662_14235604" vbProcedure="false">Sheet1!$E$1044</definedName>
    <definedName function="false" hidden="false" localSheetId="0" name="MJ_4666_15000356" vbProcedure="false">Sheet1!$E$1048</definedName>
    <definedName function="false" hidden="false" localSheetId="0" name="MJ_468_24185405" vbProcedure="false">Sheet1!$E$92</definedName>
    <definedName function="false" hidden="false" localSheetId="0" name="MJ_4722_11230502" vbProcedure="false">Sheet1!$E$1261</definedName>
    <definedName function="false" hidden="false" localSheetId="0" name="MJ_4730_15195002" vbProcedure="false">Sheet1!$E$1054</definedName>
    <definedName function="false" hidden="false" localSheetId="0" name="MJ_4731_15195723" vbProcedure="false">Sheet1!$E$1052</definedName>
    <definedName function="false" hidden="false" localSheetId="0" name="MJ_4732_15201100" vbProcedure="false">Sheet1!$E$1049</definedName>
    <definedName function="false" hidden="false" localSheetId="0" name="MJ_4782_21105933" vbProcedure="false">Sheet1!$E$1024</definedName>
    <definedName function="false" hidden="false" localSheetId="0" name="MJ_4783_11221035" vbProcedure="false">Sheet1!$E$1263</definedName>
    <definedName function="false" hidden="false" localSheetId="0" name="MJ_4783_21110357" vbProcedure="false">Sheet1!$E$1026</definedName>
    <definedName function="false" hidden="false" localSheetId="0" name="MJ_4784_21110646" vbProcedure="false">Sheet1!$E$1028</definedName>
    <definedName function="false" hidden="false" localSheetId="0" name="MJ_4785_21110943" vbProcedure="false">#REF!</definedName>
    <definedName function="false" hidden="false" localSheetId="0" name="MJ_4786_21111403" vbProcedure="false">Sheet1!$E$1034</definedName>
    <definedName function="false" hidden="false" localSheetId="0" name="MJ_4788_21120923" vbProcedure="false">Sheet1!$E$1037</definedName>
    <definedName function="false" hidden="false" localSheetId="0" name="MJ_4795_21121223" vbProcedure="false">Sheet1!$E$1040</definedName>
    <definedName function="false" hidden="false" localSheetId="0" name="MJ_4796_21121324" vbProcedure="false">Sheet1!$E$1042</definedName>
    <definedName function="false" hidden="false" localSheetId="0" name="MJ_4802_21124121" vbProcedure="false">Sheet1!$E$1053</definedName>
    <definedName function="false" hidden="false" localSheetId="0" name="MJ_4803_21124609" vbProcedure="false">Sheet1!$E$1057</definedName>
    <definedName function="false" hidden="false" localSheetId="0" name="MJ_480_17095437" vbProcedure="false">Sheet1!$E$1250</definedName>
    <definedName function="false" hidden="false" localSheetId="0" name="MJ_4863_16160634" vbProcedure="false">Sheet1!$E$1131</definedName>
    <definedName function="false" hidden="false" localSheetId="0" name="MJ_492_10124809" vbProcedure="false">Sheet1!$E$647</definedName>
    <definedName function="false" hidden="false" localSheetId="0" name="MJ_493_29133544" vbProcedure="false">Sheet1!$E$96</definedName>
    <definedName function="false" hidden="false" localSheetId="0" name="MJ_5006_08230524" vbProcedure="false">Sheet1!$E$1421</definedName>
    <definedName function="false" hidden="false" localSheetId="0" name="MJ_5010_17102513" vbProcedure="false">Sheet1!$E$1259</definedName>
    <definedName function="false" hidden="false" localSheetId="0" name="MJ_5426_08233941" vbProcedure="false">Sheet1!$E$1140</definedName>
    <definedName function="false" hidden="false" localSheetId="0" name="MJ_5430_08235112" vbProcedure="false">Sheet1!$E$1133</definedName>
    <definedName function="false" hidden="false" localSheetId="0" name="MJ_5432_08235406" vbProcedure="false">Sheet1!$E$1134</definedName>
    <definedName function="false" hidden="false" localSheetId="0" name="MJ_5433_08235508" vbProcedure="false">Sheet1!$E$1135</definedName>
    <definedName function="false" hidden="false" localSheetId="0" name="MJ_5493_09234237" vbProcedure="false">Sheet1!$E$1142</definedName>
    <definedName function="false" hidden="false" localSheetId="0" name="MJ_5496_09235753" vbProcedure="false">Sheet1!$E$1145</definedName>
    <definedName function="false" hidden="false" localSheetId="0" name="MJ_5521_09232323" vbProcedure="false">Sheet1!$E$1424</definedName>
    <definedName function="false" hidden="false" localSheetId="0" name="MJ_5555_10223808" vbProcedure="false">Sheet1!$E$1153</definedName>
    <definedName function="false" hidden="false" localSheetId="0" name="MJ_5556_10223912" vbProcedure="false">Sheet1!$E$1150</definedName>
    <definedName function="false" hidden="false" localSheetId="0" name="MJ_5557_10224323" vbProcedure="false">Sheet1!$E$1151</definedName>
    <definedName function="false" hidden="false" localSheetId="0" name="MJ_5558_10224735" vbProcedure="false">Sheet1!$E$1152</definedName>
    <definedName function="false" hidden="false" localSheetId="0" name="MJ_5560_10225603" vbProcedure="false">Sheet1!$E$1148</definedName>
    <definedName function="false" hidden="false" localSheetId="0" name="MJ_5562_10231133" vbProcedure="false">Sheet1!$E$1155</definedName>
    <definedName function="false" hidden="false" localSheetId="0" name="MJ_5602_16161415" vbProcedure="false">Sheet1!$E$1136</definedName>
    <definedName function="false" hidden="false" localSheetId="0" name="MJ_5605_16160832" vbProcedure="false">Sheet1!$E$1132</definedName>
    <definedName function="false" hidden="false" localSheetId="0" name="MJ_5606_16161518" vbProcedure="false">Sheet1!$E$1138</definedName>
    <definedName function="false" hidden="false" localSheetId="0" name="MJ_5607_16161552" vbProcedure="false">Sheet1!$E$1139</definedName>
    <definedName function="false" hidden="false" localSheetId="0" name="MJ_5611_16170223" vbProcedure="false">Sheet1!$E$1141</definedName>
    <definedName function="false" hidden="false" localSheetId="0" name="MJ_5619_16173309" vbProcedure="false">Sheet1!$E$1154</definedName>
    <definedName function="false" hidden="false" localSheetId="0" name="MJ_5620_16173526" vbProcedure="false">Sheet1!$E$1156</definedName>
    <definedName function="false" hidden="false" localSheetId="0" name="MJ_564_27160500" vbProcedure="false">Sheet1!$E$681</definedName>
    <definedName function="false" hidden="false" localSheetId="0" name="MJ_564_27160516" vbProcedure="false">Sheet1!$E$690</definedName>
    <definedName function="false" hidden="false" localSheetId="0" name="MJ_6118_08234335" vbProcedure="false">Sheet1!$E$1411</definedName>
    <definedName function="false" hidden="false" localSheetId="0" name="MJ_615_29133142" vbProcedure="false">Sheet1!$E$90</definedName>
    <definedName function="false" hidden="false" localSheetId="0" name="MJ_6214_09233213" vbProcedure="false">Sheet1!$E$1235</definedName>
    <definedName function="false" hidden="false" localSheetId="0" name="MJ_6215_17093747" vbProcedure="false">Sheet1!$E$1240</definedName>
    <definedName function="false" hidden="false" localSheetId="0" name="MJ_6218_09235705" vbProcedure="false">Sheet1!$E$1238</definedName>
    <definedName function="false" hidden="false" localSheetId="0" name="MJ_6219_10000144" vbProcedure="false">Sheet1!$E$1239</definedName>
    <definedName function="false" hidden="false" localSheetId="0" name="MJ_6220_10000220" vbProcedure="false">Sheet1!$E$1241</definedName>
    <definedName function="false" hidden="false" localSheetId="0" name="MJ_6223_10000524" vbProcedure="false">Sheet1!$E$1242</definedName>
    <definedName function="false" hidden="false" localSheetId="0" name="MJ_6226_10001236" vbProcedure="false">Sheet1!$E$1244</definedName>
    <definedName function="false" hidden="false" localSheetId="0" name="MJ_6228_10001809" vbProcedure="false">Sheet1!$E$1245</definedName>
    <definedName function="false" hidden="false" localSheetId="0" name="MJ_6229_10001956" vbProcedure="false">Sheet1!$E$1246</definedName>
    <definedName function="false" hidden="false" localSheetId="0" name="MJ_6230_10002348" vbProcedure="false">Sheet1!$E$1247</definedName>
    <definedName function="false" hidden="false" localSheetId="0" name="MJ_6281_10234846" vbProcedure="false">Sheet1!$E$1251</definedName>
    <definedName function="false" hidden="false" localSheetId="0" name="MJ_6289_11002445" vbProcedure="false">Sheet1!$E$1256</definedName>
    <definedName function="false" hidden="false" localSheetId="0" name="MJ_6345_11223610" vbProcedure="false">Sheet1!$E$1258</definedName>
    <definedName function="false" hidden="false" localSheetId="0" name="MJ_6348_11230244" vbProcedure="false">Sheet1!$E$1260</definedName>
    <definedName function="false" hidden="false" localSheetId="0" name="MJ_6350_17095240" vbProcedure="false">Sheet1!$E$1248</definedName>
    <definedName function="false" hidden="false" localSheetId="0" name="MJ_6384_16154857" vbProcedure="false">Sheet1!$E$1438</definedName>
    <definedName function="false" hidden="false" localSheetId="0" name="MJ_6394_17093510" vbProcedure="false">Sheet1!$E$1237</definedName>
    <definedName function="false" hidden="false" localSheetId="0" name="MJ_6395_17093848" vbProcedure="false">Sheet1!$E$1243</definedName>
    <definedName function="false" hidden="false" localSheetId="0" name="MJ_6399_17095357" vbProcedure="false">Sheet1!$E$1249</definedName>
    <definedName function="false" hidden="false" localSheetId="0" name="MJ_6400_17100021" vbProcedure="false">Sheet1!$E$1253</definedName>
    <definedName function="false" hidden="false" localSheetId="0" name="MJ_6401_17100139" vbProcedure="false">Sheet1!$E$1255</definedName>
    <definedName function="false" hidden="false" localSheetId="0" name="MJ_6410_17102426" vbProcedure="false">#REF!</definedName>
    <definedName function="false" hidden="false" localSheetId="0" name="MJ_6411_17102644" vbProcedure="false">Sheet1!$E$1265</definedName>
    <definedName function="false" hidden="false" localSheetId="0" name="MJ_6412_17102902" vbProcedure="false">Sheet1!$E$1266</definedName>
    <definedName function="false" hidden="false" localSheetId="0" name="MJ_6473_13233459" vbProcedure="false">Sheet1!$H$1315</definedName>
    <definedName function="false" hidden="false" localSheetId="0" name="MJ_64_07141007" vbProcedure="false">Sheet1!$E$727</definedName>
    <definedName function="false" hidden="false" localSheetId="0" name="MJ_6533_13232844" vbProcedure="false">Sheet1!$H$1319</definedName>
    <definedName function="false" hidden="false" localSheetId="0" name="MJ_664_04001324" vbProcedure="false">Sheet1!$E$644</definedName>
    <definedName function="false" hidden="false" localSheetId="0" name="MJ_6720_13232553" vbProcedure="false">Sheet1!$H$1312</definedName>
    <definedName function="false" hidden="false" localSheetId="0" name="MJ_6723_13233616" vbProcedure="false">Sheet1!$H$1316</definedName>
    <definedName function="false" hidden="false" localSheetId="0" name="MJ_6724_13233753" vbProcedure="false">Sheet1!$H$1317</definedName>
    <definedName function="false" hidden="false" localSheetId="0" name="MJ_6726_13234706" vbProcedure="false">Sheet1!$E$1317</definedName>
    <definedName function="false" hidden="false" localSheetId="0" name="MJ_6730_13235956" vbProcedure="false">Sheet1!$H$1320</definedName>
    <definedName function="false" hidden="false" localSheetId="0" name="MJ_6906_20152304" vbProcedure="false">Sheet1!$H$1310</definedName>
    <definedName function="false" hidden="false" localSheetId="0" name="MJ_6907_20152635" vbProcedure="false">Sheet1!$H$1313</definedName>
    <definedName function="false" hidden="false" localSheetId="0" name="MJ_6908_20152716" vbProcedure="false">Sheet1!$H$1314</definedName>
    <definedName function="false" hidden="false" localSheetId="0" name="MJ_6909_20152828" vbProcedure="false">Sheet1!$H$1321</definedName>
    <definedName function="false" hidden="false" localSheetId="0" name="MJ_7244_10200536" vbProcedure="false">Sheet1!$D$1431</definedName>
    <definedName function="false" hidden="false" localSheetId="0" name="MJ_7305_16144708" vbProcedure="false">Sheet1!$E$1416</definedName>
    <definedName function="false" hidden="false" localSheetId="0" name="MJ_7455_09232805" vbProcedure="false">Sheet1!$E$1422</definedName>
    <definedName function="false" hidden="false" localSheetId="0" name="MJ_7535_08235052" vbProcedure="false">Sheet1!$E$1412</definedName>
    <definedName function="false" hidden="false" localSheetId="0" name="MJ_7536_09000106" vbProcedure="false">Sheet1!$E$1414</definedName>
    <definedName function="false" hidden="false" localSheetId="0" name="MJ_7537_09002514" vbProcedure="false">Sheet1!$E$1417</definedName>
    <definedName function="false" hidden="false" localSheetId="0" name="MJ_758_12174808" vbProcedure="false">Sheet1!$E$716</definedName>
    <definedName function="false" hidden="false" localSheetId="0" name="MJ_759_16000636" vbProcedure="false">Sheet1!$E$1006</definedName>
    <definedName function="false" hidden="false" localSheetId="0" name="MJ_7610_09234645" vbProcedure="false">Sheet1!$E$1425</definedName>
    <definedName function="false" hidden="false" localSheetId="0" name="MJ_7612_09235126" vbProcedure="false">Sheet1!$E$1427</definedName>
    <definedName function="false" hidden="false" localSheetId="0" name="MJ_7613_09235241" vbProcedure="false">Sheet1!$E$1432</definedName>
    <definedName function="false" hidden="false" localSheetId="0" name="MJ_7615_09235549" vbProcedure="false">Sheet1!$E$1428</definedName>
    <definedName function="false" hidden="false" localSheetId="0" name="MJ_7616_09235628" vbProcedure="false">Sheet1!$E$1423</definedName>
    <definedName function="false" hidden="false" localSheetId="0" name="MJ_7618_10000354" vbProcedure="false">Sheet1!$E$1431</definedName>
    <definedName function="false" hidden="false" localSheetId="0" name="MJ_7619_10000410" vbProcedure="false">Sheet1!$E$1430</definedName>
    <definedName function="false" hidden="false" localSheetId="0" name="MJ_7680_10191210" vbProcedure="false">Sheet1!$E$1433</definedName>
    <definedName function="false" hidden="false" localSheetId="0" name="MJ_7682_10191748" vbProcedure="false">Sheet1!$E$1439</definedName>
    <definedName function="false" hidden="false" localSheetId="0" name="MJ_7684_10193507" vbProcedure="false">Sheet1!$E$1436</definedName>
    <definedName function="false" hidden="false" localSheetId="0" name="MJ_7710_16144750" vbProcedure="false">Sheet1!$E$1418</definedName>
    <definedName function="false" hidden="false" localSheetId="0" name="MJ_7743_16154451" vbProcedure="false">Sheet1!$E$1434</definedName>
    <definedName function="false" hidden="false" localSheetId="0" name="MJ_7744_16154632" vbProcedure="false">Sheet1!$E$1435</definedName>
    <definedName function="false" hidden="false" localSheetId="0" name="MJ_775_11230039" vbProcedure="false">Sheet1!$E$710</definedName>
    <definedName function="false" hidden="false" localSheetId="0" name="MJ_7763_16163328" vbProcedure="false">Sheet1!$E$1440</definedName>
    <definedName function="false" hidden="false" localSheetId="0" name="MJ_779_13224241" vbProcedure="false">Sheet1!$E$1032</definedName>
    <definedName function="false" hidden="false" localSheetId="0" name="MJ_822_04220019" vbProcedure="false">Sheet1!$E$651</definedName>
    <definedName function="false" hidden="false" localSheetId="0" name="MJ_822_05174350" vbProcedure="false">Sheet1!$E$670</definedName>
    <definedName function="false" hidden="false" localSheetId="0" name="MJ_885_29132856" vbProcedure="false">Sheet1!$E$83</definedName>
    <definedName function="false" hidden="false" localSheetId="0" name="MJ_892_23031959" vbProcedure="false">Sheet1!$E$71</definedName>
    <definedName function="false" hidden="false" localSheetId="0" name="MJ_893_23032150" vbProcedure="false">Sheet1!$E$72</definedName>
    <definedName function="false" hidden="false" localSheetId="0" name="MJ_895_23033441" vbProcedure="false">Sheet1!$E$74</definedName>
    <definedName function="false" hidden="false" localSheetId="0" name="MJ_918_11230333" vbProcedure="false">Sheet1!$E$703</definedName>
    <definedName function="false" hidden="false" localSheetId="0" name="MJ_938_24185557" vbProcedure="false">Sheet1!$E$94</definedName>
    <definedName function="false" hidden="false" localSheetId="0" name="MJ_949_23211832" vbProcedure="false">Sheet1!$E$79</definedName>
    <definedName function="false" hidden="false" localSheetId="0" name="MJ_952_23214605" vbProcedure="false">Sheet1!$E$81</definedName>
    <definedName function="false" hidden="false" localSheetId="0" name="MJ_97_02174147" vbProcedure="false">Sheet1!$E$750</definedName>
    <definedName function="false" hidden="false" localSheetId="0" name="MJ_97_11232353" vbProcedure="false">Sheet1!$E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1568">
  <si>
    <t xml:space="preserve">No.</t>
  </si>
  <si>
    <t xml:space="preserve">Date raised</t>
  </si>
  <si>
    <t xml:space="preserve">Member</t>
  </si>
  <si>
    <t xml:space="preserve">Relevant Minister</t>
  </si>
  <si>
    <t xml:space="preserve">Topic</t>
  </si>
  <si>
    <t xml:space="preserve">Date of Response</t>
  </si>
  <si>
    <t xml:space="preserve">Answer given in the House/Answer Tabled</t>
  </si>
  <si>
    <t xml:space="preserve">Mr Ramsay</t>
  </si>
  <si>
    <t xml:space="preserve">Aboriginal Affairs</t>
  </si>
  <si>
    <t xml:space="preserve">Mr Lenders</t>
  </si>
  <si>
    <t xml:space="preserve">Water</t>
  </si>
  <si>
    <t xml:space="preserve">Water: government election commitments</t>
  </si>
  <si>
    <t xml:space="preserve">Written</t>
  </si>
  <si>
    <t xml:space="preserve">Mr Barber</t>
  </si>
  <si>
    <t xml:space="preserve">Ageing</t>
  </si>
  <si>
    <t xml:space="preserve">Ms Pennicuik</t>
  </si>
  <si>
    <t xml:space="preserve">Innovation, Services and Small Business</t>
  </si>
  <si>
    <t xml:space="preserve">Public holidays: Christmas Day</t>
  </si>
  <si>
    <t xml:space="preserve">Ms Broad</t>
  </si>
  <si>
    <t xml:space="preserve">Agriculture and Food Security</t>
  </si>
  <si>
    <t xml:space="preserve">Mr O'Donohue</t>
  </si>
  <si>
    <t xml:space="preserve">Education</t>
  </si>
  <si>
    <t xml:space="preserve">Schools: Officer</t>
  </si>
  <si>
    <t xml:space="preserve">Ms Darveniza</t>
  </si>
  <si>
    <t xml:space="preserve">Anti-Corruption Commission</t>
  </si>
  <si>
    <t xml:space="preserve">Mr Tee</t>
  </si>
  <si>
    <t xml:space="preserve">Planning</t>
  </si>
  <si>
    <t xml:space="preserve">Planning: community consultation</t>
  </si>
  <si>
    <t xml:space="preserve">Arts</t>
  </si>
  <si>
    <t xml:space="preserve">Mr Finn</t>
  </si>
  <si>
    <t xml:space="preserve">Autism: western suburbs schools</t>
  </si>
  <si>
    <t xml:space="preserve">Mr P.R. Davis</t>
  </si>
  <si>
    <t xml:space="preserve">Assistant Treasurer</t>
  </si>
  <si>
    <t xml:space="preserve">Floods: government assistance.</t>
  </si>
  <si>
    <t xml:space="preserve">Mr Drum</t>
  </si>
  <si>
    <t xml:space="preserve">Attorney-General</t>
  </si>
  <si>
    <t xml:space="preserve">Eaglehawk, Comet Hill and Bendigo North primary schools: merger</t>
  </si>
  <si>
    <t xml:space="preserve">Mr Eideh</t>
  </si>
  <si>
    <t xml:space="preserve">Aviation Industry</t>
  </si>
  <si>
    <t xml:space="preserve">Ms Tierney</t>
  </si>
  <si>
    <t xml:space="preserve">Health</t>
  </si>
  <si>
    <t xml:space="preserve">Geelong Hospital: funding</t>
  </si>
  <si>
    <t xml:space="preserve">Mr Elasmar</t>
  </si>
  <si>
    <t xml:space="preserve">Bushfire Response</t>
  </si>
  <si>
    <t xml:space="preserve">Mr Leane</t>
  </si>
  <si>
    <t xml:space="preserve">Responsible for the Teaching Profession</t>
  </si>
  <si>
    <t xml:space="preserve">Schools: city of Maroondah</t>
  </si>
  <si>
    <t xml:space="preserve">21/12/2010 / 08/02/2011</t>
  </si>
  <si>
    <t xml:space="preserve">House/Written</t>
  </si>
  <si>
    <t xml:space="preserve">Children and Early Childhood Development</t>
  </si>
  <si>
    <t xml:space="preserve">Mr Scheffer</t>
  </si>
  <si>
    <t xml:space="preserve">Ambulance services: response times</t>
  </si>
  <si>
    <t xml:space="preserve">Mr Jennings</t>
  </si>
  <si>
    <t xml:space="preserve">Community Services</t>
  </si>
  <si>
    <t xml:space="preserve">Ms Pulford</t>
  </si>
  <si>
    <t xml:space="preserve">Public Transport</t>
  </si>
  <si>
    <t xml:space="preserve">Rail: Wendouree</t>
  </si>
  <si>
    <t xml:space="preserve">Mrs Coote</t>
  </si>
  <si>
    <t xml:space="preserve">Consumer Affairs</t>
  </si>
  <si>
    <t xml:space="preserve">Higher Education and Skills</t>
  </si>
  <si>
    <t xml:space="preserve">Teachers: remuneration</t>
  </si>
  <si>
    <t xml:space="preserve">House</t>
  </si>
  <si>
    <t xml:space="preserve">Mr Tarlamis</t>
  </si>
  <si>
    <t xml:space="preserve">Corrections</t>
  </si>
  <si>
    <t xml:space="preserve">Mr Pakula</t>
  </si>
  <si>
    <t xml:space="preserve">Racing</t>
  </si>
  <si>
    <t xml:space="preserve">Racing: Regional Racing Infrastructure Fund</t>
  </si>
  <si>
    <t xml:space="preserve">Ms Hartland</t>
  </si>
  <si>
    <t xml:space="preserve">Crime Prevention</t>
  </si>
  <si>
    <t xml:space="preserve">Mr Somyurek</t>
  </si>
  <si>
    <t xml:space="preserve">Planning: Dandenong development</t>
  </si>
  <si>
    <t xml:space="preserve">Mr Koch</t>
  </si>
  <si>
    <t xml:space="preserve">Cairn Curran Reservoir: water release</t>
  </si>
  <si>
    <t xml:space="preserve">Mrs Kronberg</t>
  </si>
  <si>
    <t xml:space="preserve">Employment and Industrial Relations</t>
  </si>
  <si>
    <t xml:space="preserve">Environment and Climate Change</t>
  </si>
  <si>
    <t xml:space="preserve">Altona: beach renourishment</t>
  </si>
  <si>
    <t xml:space="preserve">Energy and Resources</t>
  </si>
  <si>
    <t xml:space="preserve">Alpine parks: cattle grazing</t>
  </si>
  <si>
    <t xml:space="preserve">Ms Mikakos</t>
  </si>
  <si>
    <t xml:space="preserve">Rail: western suburbs</t>
  </si>
  <si>
    <t xml:space="preserve">Finance</t>
  </si>
  <si>
    <t xml:space="preserve">Ambulance services: Rochester</t>
  </si>
  <si>
    <t xml:space="preserve">Gaming</t>
  </si>
  <si>
    <t xml:space="preserve">Northern Hospital: academic and research precinct</t>
  </si>
  <si>
    <t xml:space="preserve">Mr Ondarchie</t>
  </si>
  <si>
    <t xml:space="preserve">Geelong: arts precinct</t>
  </si>
  <si>
    <t xml:space="preserve">Water: Murray‑Darling Basin plan</t>
  </si>
  <si>
    <t xml:space="preserve">Mrs Petrovich</t>
  </si>
  <si>
    <t xml:space="preserve">Housing</t>
  </si>
  <si>
    <t xml:space="preserve">Wannon Falls Reserve: management</t>
  </si>
  <si>
    <t xml:space="preserve">Mrs Peulich</t>
  </si>
  <si>
    <t xml:space="preserve">Innovation Services and Small Business</t>
  </si>
  <si>
    <t xml:space="preserve">Rail: regional link</t>
  </si>
  <si>
    <t xml:space="preserve">Local Government</t>
  </si>
  <si>
    <t xml:space="preserve">Schools: building program</t>
  </si>
  <si>
    <t xml:space="preserve">Major Projects</t>
  </si>
  <si>
    <t xml:space="preserve">Melbourne Markets: relocation</t>
  </si>
  <si>
    <t xml:space="preserve">Manufacturing Exports and Trade</t>
  </si>
  <si>
    <t xml:space="preserve">Autism: eastern suburbs school</t>
  </si>
  <si>
    <t xml:space="preserve">Mental Health</t>
  </si>
  <si>
    <t xml:space="preserve">Judges: regional services</t>
  </si>
  <si>
    <t xml:space="preserve">Mr O'Brien</t>
  </si>
  <si>
    <t xml:space="preserve">Multicultural Affairs and Citizenship</t>
  </si>
  <si>
    <t xml:space="preserve">Ms Crozier</t>
  </si>
  <si>
    <t xml:space="preserve">Planning </t>
  </si>
  <si>
    <t xml:space="preserve">Fruit fly: Goulburn Valley</t>
  </si>
  <si>
    <t xml:space="preserve">Police and Emergency Services</t>
  </si>
  <si>
    <t xml:space="preserve">Premier</t>
  </si>
  <si>
    <t xml:space="preserve">Council of Australian Governments: meeting</t>
  </si>
  <si>
    <t xml:space="preserve">Mr Viney</t>
  </si>
  <si>
    <t xml:space="preserve">Ports</t>
  </si>
  <si>
    <t xml:space="preserve">Ambulance services: Horsham</t>
  </si>
  <si>
    <t xml:space="preserve"> 22/03/2011</t>
  </si>
  <si>
    <t xml:space="preserve">Mr Elsbury</t>
  </si>
  <si>
    <t xml:space="preserve">Ballarat base hospital: helipad</t>
  </si>
  <si>
    <t xml:space="preserve">Mr Melhem</t>
  </si>
  <si>
    <t xml:space="preserve">Floods: Wickliffe</t>
  </si>
  <si>
    <t xml:space="preserve">West Gate punt: service</t>
  </si>
  <si>
    <t xml:space="preserve">Regional and Rural Development</t>
  </si>
  <si>
    <t xml:space="preserve">Regional Cities</t>
  </si>
  <si>
    <t xml:space="preserve">Health: election commitments</t>
  </si>
  <si>
    <t xml:space="preserve">Roads</t>
  </si>
  <si>
    <t xml:space="preserve">Port Phillip planning scheme: amendment</t>
  </si>
  <si>
    <t xml:space="preserve">Sport and Recreation</t>
  </si>
  <si>
    <t xml:space="preserve">Floods: government assistance</t>
  </si>
  <si>
    <t xml:space="preserve">Teaching Profession</t>
  </si>
  <si>
    <t xml:space="preserve">Floods: Yarrawonga</t>
  </si>
  <si>
    <t xml:space="preserve">Technology</t>
  </si>
  <si>
    <t xml:space="preserve">Rail: Caroline Springs station</t>
  </si>
  <si>
    <t xml:space="preserve">Tourism and Major Events</t>
  </si>
  <si>
    <t xml:space="preserve">Anglesea River: water quality</t>
  </si>
  <si>
    <t xml:space="preserve">Treasurer</t>
  </si>
  <si>
    <t xml:space="preserve">Schools: Western Victoria Region</t>
  </si>
  <si>
    <t xml:space="preserve">Veterans' Affairs</t>
  </si>
  <si>
    <t xml:space="preserve">Sunshine College: western campus</t>
  </si>
  <si>
    <t xml:space="preserve">Olivia Newton-John Cancer Centre: funding</t>
  </si>
  <si>
    <t xml:space="preserve">Member discharged matter</t>
  </si>
  <si>
    <t xml:space="preserve">Women's Affairs</t>
  </si>
  <si>
    <t xml:space="preserve">Planning: environmental assessment process</t>
  </si>
  <si>
    <t xml:space="preserve">Youth Affairs</t>
  </si>
  <si>
    <t xml:space="preserve">Special schools: Officer</t>
  </si>
  <si>
    <t xml:space="preserve">Liquor and Gaming Regulation</t>
  </si>
  <si>
    <t xml:space="preserve">Schools: Bannockburn</t>
  </si>
  <si>
    <t xml:space="preserve">State Development</t>
  </si>
  <si>
    <t xml:space="preserve">Aviation industry: Geelong</t>
  </si>
  <si>
    <t xml:space="preserve">Responsible for IBAC</t>
  </si>
  <si>
    <t xml:space="preserve">National Jockeys Trust: funding</t>
  </si>
  <si>
    <t xml:space="preserve">Disability Services and Reform</t>
  </si>
  <si>
    <t xml:space="preserve">Black arion: control</t>
  </si>
  <si>
    <t xml:space="preserve">Manufacturing</t>
  </si>
  <si>
    <t xml:space="preserve">Stawell Gift: funding</t>
  </si>
  <si>
    <t xml:space="preserve">Employment and Trade</t>
  </si>
  <si>
    <t xml:space="preserve">Environment: television recycling</t>
  </si>
  <si>
    <t xml:space="preserve">Industrial Relations</t>
  </si>
  <si>
    <t xml:space="preserve">Floods: northern Victoria</t>
  </si>
  <si>
    <t xml:space="preserve">Gambling Regulation</t>
  </si>
  <si>
    <t xml:space="preserve">Wind farms: guidelines</t>
  </si>
  <si>
    <t xml:space="preserve">Floods: Cranbourne Carlisle Primary School</t>
  </si>
  <si>
    <t xml:space="preserve">Rail: Altona loop service</t>
  </si>
  <si>
    <t xml:space="preserve">Environment: illegal dumping</t>
  </si>
  <si>
    <t xml:space="preserve">La Trobe University: achievements</t>
  </si>
  <si>
    <t xml:space="preserve">Latrobe Valley: Moe call centre</t>
  </si>
  <si>
    <t xml:space="preserve">2/03/2011 / 3/05/2011</t>
  </si>
  <si>
    <t xml:space="preserve">House / Written</t>
  </si>
  <si>
    <t xml:space="preserve">Minister for Energy and Resources: briefing</t>
  </si>
  <si>
    <t xml:space="preserve">Murray-Darling Basin: federal plan</t>
  </si>
  <si>
    <t xml:space="preserve">City of Monash: home and community care</t>
  </si>
  <si>
    <t xml:space="preserve">Schools: Torquay</t>
  </si>
  <si>
    <t xml:space="preserve">Floods: disease management</t>
  </si>
  <si>
    <t xml:space="preserve">Floods: market gardens</t>
  </si>
  <si>
    <t xml:space="preserve">Western Victoria Region: home and
community care</t>
  </si>
  <si>
    <r>
      <rPr>
        <sz val="10"/>
        <rFont val="Arial"/>
        <family val="2"/>
      </rPr>
      <t xml:space="preserve">Water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mar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eters</t>
    </r>
  </si>
  <si>
    <r>
      <rPr>
        <sz val="10"/>
        <rFont val="Arial"/>
        <family val="2"/>
      </rPr>
      <t xml:space="preserve">Senior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rganisationa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uppor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rants</t>
    </r>
  </si>
  <si>
    <t xml:space="preserve">No action required</t>
  </si>
  <si>
    <r>
      <rPr>
        <sz val="10"/>
        <rFont val="Arial"/>
        <family val="2"/>
      </rPr>
      <t xml:space="preserve">Willia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uthve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econdary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llege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unding</t>
    </r>
  </si>
  <si>
    <r>
      <rPr>
        <sz val="10"/>
        <rFont val="Arial"/>
        <family val="2"/>
      </rPr>
      <t xml:space="preserve">Disability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ervice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ce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rov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amily</t>
    </r>
  </si>
  <si>
    <r>
      <rPr>
        <sz val="10"/>
        <rFont val="Arial"/>
        <family val="2"/>
      </rPr>
      <t xml:space="preserve">Bridge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Yackandanda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reek</t>
    </r>
  </si>
  <si>
    <r>
      <rPr>
        <sz val="10"/>
        <rFont val="Arial"/>
        <family val="2"/>
      </rPr>
      <t xml:space="preserve">Hospital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ypas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arget</t>
    </r>
  </si>
  <si>
    <r>
      <rPr>
        <sz val="10"/>
        <rFont val="Arial"/>
        <family val="2"/>
      </rPr>
      <t xml:space="preserve">Nationa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ood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actory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losures</t>
    </r>
  </si>
  <si>
    <r>
      <rPr>
        <sz val="10"/>
        <rFont val="Arial"/>
        <family val="2"/>
      </rPr>
      <t xml:space="preserve">High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ducation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giona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mpuses</t>
    </r>
  </si>
  <si>
    <t xml:space="preserve">Wrriten</t>
  </si>
  <si>
    <r>
      <rPr>
        <sz val="10"/>
        <rFont val="Arial"/>
        <family val="2"/>
      </rPr>
      <t xml:space="preserve">Wallan‑Kilmor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ypas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nstruction</t>
    </r>
  </si>
  <si>
    <r>
      <rPr>
        <sz val="10"/>
        <rFont val="Arial"/>
        <family val="2"/>
      </rPr>
      <t xml:space="preserve">Rail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opper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rossing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ation</t>
    </r>
  </si>
  <si>
    <t xml:space="preserve">Manufacturing, Exports and Trade</t>
  </si>
  <si>
    <r>
      <rPr>
        <sz val="10"/>
        <rFont val="Arial"/>
        <family val="2"/>
      </rPr>
      <t xml:space="preserve">Manufacturing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ester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uburbs</t>
    </r>
  </si>
  <si>
    <t xml:space="preserve">23/03/2011 / 3/05/2011</t>
  </si>
  <si>
    <t xml:space="preserve">No action required / Written</t>
  </si>
  <si>
    <r>
      <rPr>
        <sz val="10"/>
        <rFont val="Arial"/>
        <family val="2"/>
      </rPr>
      <t xml:space="preserve">Wangarat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ig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ol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unding</t>
    </r>
  </si>
  <si>
    <r>
      <rPr>
        <sz val="10"/>
        <rFont val="Arial"/>
        <family val="2"/>
      </rPr>
      <t xml:space="preserve">Energy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overnmen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licy</t>
    </r>
  </si>
  <si>
    <r>
      <rPr>
        <sz val="10"/>
        <rFont val="Arial"/>
        <family val="2"/>
      </rPr>
      <t xml:space="preserve">Medica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ractitioner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denhope</t>
    </r>
  </si>
  <si>
    <r>
      <rPr>
        <sz val="10"/>
        <rFont val="Arial"/>
        <family val="2"/>
      </rPr>
      <t xml:space="preserve">Puppy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arm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d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ractice</t>
    </r>
  </si>
  <si>
    <r>
      <rPr>
        <sz val="10"/>
        <rFont val="Arial"/>
        <family val="2"/>
      </rPr>
      <t xml:space="preserve">Yarravill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es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rimary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ol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rtabl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lassroom</t>
    </r>
  </si>
  <si>
    <r>
      <rPr>
        <sz val="10"/>
        <rFont val="Arial"/>
        <family val="2"/>
      </rPr>
      <t xml:space="preserve">Parliamentary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ecretary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o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mal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usines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ed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lease</t>
    </r>
  </si>
  <si>
    <r>
      <rPr>
        <sz val="10"/>
        <rFont val="Arial"/>
        <family val="2"/>
      </rPr>
      <t xml:space="preserve">High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ducation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ippsland</t>
    </r>
  </si>
  <si>
    <r>
      <rPr>
        <sz val="10"/>
        <rFont val="Arial"/>
        <family val="2"/>
      </rPr>
      <t xml:space="preserve">Roa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fety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orther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etropolit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gion</t>
    </r>
  </si>
  <si>
    <r>
      <rPr>
        <sz val="10"/>
        <rFont val="Arial"/>
        <family val="2"/>
      </rPr>
      <t xml:space="preserve">Rail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lto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oo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ervice</t>
    </r>
  </si>
  <si>
    <r>
      <rPr>
        <sz val="10"/>
        <rFont val="Arial"/>
        <family val="2"/>
      </rPr>
      <t xml:space="preserve">Liquo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censing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ees</t>
    </r>
  </si>
  <si>
    <r>
      <rPr>
        <sz val="10"/>
        <rFont val="Arial"/>
        <family val="2"/>
      </rPr>
      <t xml:space="preserve">Montmorency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rimary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ol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unding</t>
    </r>
  </si>
  <si>
    <r>
      <rPr>
        <sz val="10"/>
        <rFont val="Arial"/>
        <family val="2"/>
      </rPr>
      <t xml:space="preserve">Planning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vondal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eight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velopment</t>
    </r>
  </si>
  <si>
    <r>
      <rPr>
        <sz val="10"/>
        <rFont val="Arial"/>
        <family val="2"/>
      </rPr>
      <t xml:space="preserve">Public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ector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nterpris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argaining</t>
    </r>
  </si>
  <si>
    <r>
      <rPr>
        <sz val="10"/>
        <rFont val="Arial"/>
        <family val="2"/>
      </rPr>
      <t xml:space="preserve">School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annockburn</t>
    </r>
  </si>
  <si>
    <t xml:space="preserve">Premier: departmental briefing</t>
  </si>
  <si>
    <t xml:space="preserve">City of Port Phillip: skate park</t>
  </si>
  <si>
    <t xml:space="preserve">Housing: Swags for Homeless</t>
  </si>
  <si>
    <t xml:space="preserve">Princes Highway: Waurn Ponds–Winchelsea duplication</t>
  </si>
  <si>
    <t xml:space="preserve">Coles: marketing strategy</t>
  </si>
  <si>
    <t xml:space="preserve">Pioneer Road, Waurn Ponds: upgrade</t>
  </si>
  <si>
    <t xml:space="preserve">Rail: South Morang</t>
  </si>
  <si>
    <t xml:space="preserve">Racing: jumps events</t>
  </si>
  <si>
    <t xml:space="preserve">Road safety: government initiatives</t>
  </si>
  <si>
    <t xml:space="preserve">Schools: Western Metropolitan Region</t>
  </si>
  <si>
    <t xml:space="preserve">Castlemaine: hospital redevelopment</t>
  </si>
  <si>
    <t xml:space="preserve">Shire of Macedon Ranges: ministerial visit</t>
  </si>
  <si>
    <t xml:space="preserve">Water: savings</t>
  </si>
  <si>
    <t xml:space="preserve">Country Fire Authority: Northern Victoria Region stations</t>
  </si>
  <si>
    <t xml:space="preserve">Floods: local government response</t>
  </si>
  <si>
    <t xml:space="preserve">Insurance: fire services levy</t>
  </si>
  <si>
    <t xml:space="preserve">Western Region Health Centre: dental service funding</t>
  </si>
  <si>
    <t xml:space="preserve">7/04/2011 / 26/05/11</t>
  </si>
  <si>
    <t xml:space="preserve">Barwon Heads: kindergarten funding</t>
  </si>
  <si>
    <t xml:space="preserve">City of Greater Dandenong: tree pruning</t>
  </si>
  <si>
    <t xml:space="preserve">Princes Freeway, Morwell: closure</t>
  </si>
  <si>
    <t xml:space="preserve">Rail: Cardinia Road station</t>
  </si>
  <si>
    <t xml:space="preserve">Health: research funding</t>
  </si>
  <si>
    <t xml:space="preserve">Water: opposition briefings</t>
  </si>
  <si>
    <t xml:space="preserve">Anzac Day: Villers-Bretonneux</t>
  </si>
  <si>
    <t xml:space="preserve">Public transport: western suburbs</t>
  </si>
  <si>
    <t xml:space="preserve">Consumer affairs: off-the-plan housing</t>
  </si>
  <si>
    <t xml:space="preserve">Princes Highway: upgrade</t>
  </si>
  <si>
    <t xml:space="preserve">Liquor licensing: City of Casey</t>
  </si>
  <si>
    <t xml:space="preserve">Office of Public Prosecutions: review</t>
  </si>
  <si>
    <t xml:space="preserve">Kindergartens: funding</t>
  </si>
  <si>
    <t xml:space="preserve">Kangaroos: control</t>
  </si>
  <si>
    <t xml:space="preserve">Budget: Northern Victoria Region</t>
  </si>
  <si>
    <t xml:space="preserve">Parks Victoria: land management</t>
  </si>
  <si>
    <t xml:space="preserve">Roads: Nagambie bypass</t>
  </si>
  <si>
    <t xml:space="preserve">Essendon Keilor College: funding</t>
  </si>
  <si>
    <t xml:space="preserve">Manufacturing: Geelong</t>
  </si>
  <si>
    <t xml:space="preserve">Schools: Doreen</t>
  </si>
  <si>
    <t xml:space="preserve">Budget: sport and recreation</t>
  </si>
  <si>
    <t xml:space="preserve">Floods: Bunyip River </t>
  </si>
  <si>
    <t xml:space="preserve">Trams: W-class</t>
  </si>
  <si>
    <t xml:space="preserve">East Gippsland: health forum</t>
  </si>
  <si>
    <t xml:space="preserve">Very Special Kids: ministerial visit</t>
  </si>
  <si>
    <t xml:space="preserve">Bushfires: powerlines</t>
  </si>
  <si>
    <t xml:space="preserve">St Kilda pier: upgrade</t>
  </si>
  <si>
    <t xml:space="preserve">Children: Take a Break program</t>
  </si>
  <si>
    <t xml:space="preserve">Vocational education and training: enrolments</t>
  </si>
  <si>
    <t xml:space="preserve">Goulburn-Murray Water: board</t>
  </si>
  <si>
    <t xml:space="preserve">McIvor Highway, Bendigo: speed limit </t>
  </si>
  <si>
    <t xml:space="preserve">Sea View House, Portland: future</t>
  </si>
  <si>
    <t xml:space="preserve">Rail: Newport station</t>
  </si>
  <si>
    <t xml:space="preserve">Platypuses: net traps</t>
  </si>
  <si>
    <t xml:space="preserve">Bridges: Yackandandah Creek.</t>
  </si>
  <si>
    <t xml:space="preserve">25/05/2011 / 14/09/2011</t>
  </si>
  <si>
    <t xml:space="preserve">No action required/ Written</t>
  </si>
  <si>
    <t xml:space="preserve">Agriculture: young farmers</t>
  </si>
  <si>
    <t xml:space="preserve">Water: charges</t>
  </si>
  <si>
    <t xml:space="preserve">Native vegetation: legislation</t>
  </si>
  <si>
    <t xml:space="preserve">Planning: Footscray development</t>
  </si>
  <si>
    <t xml:space="preserve">Reach Out for Kids Foundation: funding</t>
  </si>
  <si>
    <t xml:space="preserve">Higher education: multicultural communities</t>
  </si>
  <si>
    <t xml:space="preserve">Manufacturing: job losses</t>
  </si>
  <si>
    <t xml:space="preserve">Ambulance services: subscriptions</t>
  </si>
  <si>
    <t xml:space="preserve">SPC Ardmona: future</t>
  </si>
  <si>
    <t xml:space="preserve">Public transport: Western Metropolitan Region</t>
  </si>
  <si>
    <t xml:space="preserve">Kindergarten Inclusion Support Services: eligibility criteria</t>
  </si>
  <si>
    <t xml:space="preserve">Water: flood level reporting</t>
  </si>
  <si>
    <t xml:space="preserve">Floods: donation distribution</t>
  </si>
  <si>
    <t xml:space="preserve">Health: practitioner registration</t>
  </si>
  <si>
    <t xml:space="preserve">Roads: western suburbs</t>
  </si>
  <si>
    <t xml:space="preserve">Yan Yean Road: traffic management</t>
  </si>
  <si>
    <t xml:space="preserve">26/05/2011 / 28/06/2011</t>
  </si>
  <si>
    <t xml:space="preserve">Aboriginals: traditional owner acknowledgement</t>
  </si>
  <si>
    <t xml:space="preserve">Rail: North Shore station</t>
  </si>
  <si>
    <t xml:space="preserve">Point Cook: traffic management</t>
  </si>
  <si>
    <t xml:space="preserve">Australian Paper: environmental accreditation</t>
  </si>
  <si>
    <t xml:space="preserve">Health: palliative care</t>
  </si>
  <si>
    <t xml:space="preserve">Lyndarum: children’s centre</t>
  </si>
  <si>
    <t xml:space="preserve">Carbon price: introduction</t>
  </si>
  <si>
    <t xml:space="preserve">Health: cigarette packaging</t>
  </si>
  <si>
    <t xml:space="preserve">Electricity: price comparisons</t>
  </si>
  <si>
    <t xml:space="preserve">Rail: Shepparton service</t>
  </si>
  <si>
    <t xml:space="preserve">Energy: Latrobe Valley</t>
  </si>
  <si>
    <t xml:space="preserve">Local government: rates</t>
  </si>
  <si>
    <t xml:space="preserve">School buses: Northern Victoria Region</t>
  </si>
  <si>
    <t xml:space="preserve">Western Port: port expansion</t>
  </si>
  <si>
    <t xml:space="preserve">Planning: activity centres</t>
  </si>
  <si>
    <t xml:space="preserve">Gaming: revenue</t>
  </si>
  <si>
    <t xml:space="preserve">Dr Emil Popovic</t>
  </si>
  <si>
    <t xml:space="preserve">Dental services: Western Metropolitan Region</t>
  </si>
  <si>
    <t xml:space="preserve">Department of Premier and Cabinet: catering</t>
  </si>
  <si>
    <t xml:space="preserve">Glen Devon Primary School site: future</t>
  </si>
  <si>
    <t xml:space="preserve">Environment: Mornington Peninsula aquatic centre</t>
  </si>
  <si>
    <t xml:space="preserve">2/06/2011 / 18/08/2011</t>
  </si>
  <si>
    <t xml:space="preserve">Eaglehawk Primary School: future</t>
  </si>
  <si>
    <t xml:space="preserve">Rail: tender process</t>
  </si>
  <si>
    <t xml:space="preserve">Planning: Officer</t>
  </si>
  <si>
    <t xml:space="preserve">Melbourne Wholesale Fish Market: relocation</t>
  </si>
  <si>
    <t xml:space="preserve">Grassland Society of Southern Australia: annual conference</t>
  </si>
  <si>
    <t xml:space="preserve">Water: rainwater harvesting</t>
  </si>
  <si>
    <t xml:space="preserve">Rail: level crossings</t>
  </si>
  <si>
    <t xml:space="preserve">Women: eliminating violence awards</t>
  </si>
  <si>
    <t xml:space="preserve">Colac Secondary College: football and cricket oval</t>
  </si>
  <si>
    <t xml:space="preserve">Regional and rural Victoria: electricity prices</t>
  </si>
  <si>
    <t xml:space="preserve">Victoria Legal Aid: funding</t>
  </si>
  <si>
    <t xml:space="preserve">Timboon P–12 School: upgrade</t>
  </si>
  <si>
    <t xml:space="preserve">Feral cats: control</t>
  </si>
  <si>
    <t xml:space="preserve">School buses: Girton Grammar School</t>
  </si>
  <si>
    <t xml:space="preserve">Ford Australia: exports</t>
  </si>
  <si>
    <t xml:space="preserve">Essendon Airport: future</t>
  </si>
  <si>
    <t xml:space="preserve">Beaumaris: bicycle path</t>
  </si>
  <si>
    <t xml:space="preserve">Port Campbell: headland site</t>
  </si>
  <si>
    <t xml:space="preserve">City of Hume: Sunbury separation</t>
  </si>
  <si>
    <t xml:space="preserve">Mice: control</t>
  </si>
  <si>
    <t xml:space="preserve">Grand Strzelecki Track: native vegetation</t>
  </si>
  <si>
    <t xml:space="preserve">Loaves and Fishes: funding</t>
  </si>
  <si>
    <t xml:space="preserve">6/12/2011 / 7/12/2011</t>
  </si>
  <si>
    <t xml:space="preserve">Motorised scooters: safety</t>
  </si>
  <si>
    <t xml:space="preserve">Family violence: Bsafe program</t>
  </si>
  <si>
    <t xml:space="preserve">Minister for Higher Education and Skills: Victorian Training Awards</t>
  </si>
  <si>
    <t xml:space="preserve">Floods: Benjeroop</t>
  </si>
  <si>
    <t xml:space="preserve">Wind farms: health effects</t>
  </si>
  <si>
    <t xml:space="preserve">Yarra Valley Racing Centre: track redevelopment</t>
  </si>
  <si>
    <t xml:space="preserve">Community sector: wages</t>
  </si>
  <si>
    <t xml:space="preserve">Regional Policy Advisory Committee: membership</t>
  </si>
  <si>
    <t xml:space="preserve">Manufacturing: Victorian Competition and Efficiency Commission report</t>
  </si>
  <si>
    <t xml:space="preserve">Public transport: ferry service</t>
  </si>
  <si>
    <t xml:space="preserve">Regional cities: government policy</t>
  </si>
  <si>
    <t xml:space="preserve">Commonwealth Scientific and Industrial Research Organisation: Highett site</t>
  </si>
  <si>
    <t xml:space="preserve">Heinz Australia: Girgarre factory closure</t>
  </si>
  <si>
    <t xml:space="preserve">Regional and rural Victoria: fuel prices</t>
  </si>
  <si>
    <t xml:space="preserve">Northern Victoria Irrigation Renewal Project: progress</t>
  </si>
  <si>
    <t xml:space="preserve">Snowy Scientific Committee: membership</t>
  </si>
  <si>
    <t xml:space="preserve">Wyndham Park Primary School: upgrade</t>
  </si>
  <si>
    <t xml:space="preserve">Youth Parliament: funding</t>
  </si>
  <si>
    <t xml:space="preserve">Strathmore Primary School: upgrade</t>
  </si>
  <si>
    <t xml:space="preserve">Firewood: collection permits</t>
  </si>
  <si>
    <t xml:space="preserve">Schools: Kyneton</t>
  </si>
  <si>
    <t xml:space="preserve">Victorian Law Reform Commission: report</t>
  </si>
  <si>
    <t xml:space="preserve">Autism: program funding</t>
  </si>
  <si>
    <t xml:space="preserve">Eastwood Primary School: upgrade</t>
  </si>
  <si>
    <t xml:space="preserve">Retail sector: Chapel Street, Prahran</t>
  </si>
  <si>
    <t xml:space="preserve">Carbon tax: health sector</t>
  </si>
  <si>
    <t xml:space="preserve">Disability services: national insurance scheme</t>
  </si>
  <si>
    <t xml:space="preserve">Government: procurement policy</t>
  </si>
  <si>
    <t xml:space="preserve">Coal seam gas: exploration licences</t>
  </si>
  <si>
    <t xml:space="preserve">Public transport: Armstrong Creek</t>
  </si>
  <si>
    <t xml:space="preserve">My Future My Choice: funding</t>
  </si>
  <si>
    <t xml:space="preserve">Hendra virus: government action</t>
  </si>
  <si>
    <t xml:space="preserve">Stawell RSL: ministerial visit</t>
  </si>
  <si>
    <t xml:space="preserve">Minister for Sport and Recreation: media release</t>
  </si>
  <si>
    <t xml:space="preserve">Dulhunty Poles: ministerial visit </t>
  </si>
  <si>
    <t xml:space="preserve">Mental health: federal funding</t>
  </si>
  <si>
    <t xml:space="preserve">Child care: indemnity insurance</t>
  </si>
  <si>
    <t xml:space="preserve">18/08/2011 / 11/10/2011</t>
  </si>
  <si>
    <t xml:space="preserve">Victoria University: Sunbury campus</t>
  </si>
  <si>
    <t xml:space="preserve">Government: advertising</t>
  </si>
  <si>
    <t xml:space="preserve">Fire blight: New Zealand imports</t>
  </si>
  <si>
    <t xml:space="preserve">Planning: growth areas infrastructure contribution</t>
  </si>
  <si>
    <t xml:space="preserve">Darebin Arts and Entertainment Centre: ministerial visit</t>
  </si>
  <si>
    <t xml:space="preserve">Information and communications technology: procurement process</t>
  </si>
  <si>
    <t xml:space="preserve">Dangerous dogs: control</t>
  </si>
  <si>
    <t xml:space="preserve">North–south pipeline: government policy</t>
  </si>
  <si>
    <t xml:space="preserve">Energy: price comparison</t>
  </si>
  <si>
    <t xml:space="preserve">Ambulance services: Grantville</t>
  </si>
  <si>
    <t xml:space="preserve">Hanging Rock: harvest picnic</t>
  </si>
  <si>
    <t xml:space="preserve">Crime: Colac</t>
  </si>
  <si>
    <t xml:space="preserve">Huyck.Wangner Australia: government support</t>
  </si>
  <si>
    <t xml:space="preserve">Withdrawn-resigned</t>
  </si>
  <si>
    <t xml:space="preserve">Drink driver education: accreditation standards</t>
  </si>
  <si>
    <t xml:space="preserve">City of Ballarat: civic hall</t>
  </si>
  <si>
    <t xml:space="preserve">South‑west cancer centre: implementation study</t>
  </si>
  <si>
    <t xml:space="preserve">Western Hospital: upgrade</t>
  </si>
  <si>
    <t xml:space="preserve">Overdose Awareness Day</t>
  </si>
  <si>
    <t xml:space="preserve">Manufacturing: government performance</t>
  </si>
  <si>
    <t xml:space="preserve">Australian Labor Party: political activity</t>
  </si>
  <si>
    <t xml:space="preserve">Kurdish community centre: attacks</t>
  </si>
  <si>
    <t xml:space="preserve">Roads: truck trailer registration fees</t>
  </si>
  <si>
    <t xml:space="preserve">Foodbank Victoria: funding</t>
  </si>
  <si>
    <t xml:space="preserve">Public transport: access</t>
  </si>
  <si>
    <t xml:space="preserve">Bendigo hospital: construction</t>
  </si>
  <si>
    <t xml:space="preserve">Minister responsible for the Aviation Industry: responsibilities</t>
  </si>
  <si>
    <t xml:space="preserve">Rooming houses: Southern Metropolitan Region</t>
  </si>
  <si>
    <t xml:space="preserve">Harness racing: funding</t>
  </si>
  <si>
    <t xml:space="preserve">Operation Newstart: Eastern Metropolitan Region</t>
  </si>
  <si>
    <t xml:space="preserve">Israel: Melbourne protests</t>
  </si>
  <si>
    <t xml:space="preserve">Fertility control clinics: protests</t>
  </si>
  <si>
    <t xml:space="preserve">Carbon tax: economic impact</t>
  </si>
  <si>
    <t xml:space="preserve">Thomas Embling Hospital: security</t>
  </si>
  <si>
    <t xml:space="preserve">Puppy farms: abolition</t>
  </si>
  <si>
    <t xml:space="preserve">Victorian certificate of applied learning: funding</t>
  </si>
  <si>
    <t xml:space="preserve">National Stroke Week</t>
  </si>
  <si>
    <t xml:space="preserve">Mental health: government inquiry</t>
  </si>
  <si>
    <t xml:space="preserve">Point Cook: infrastructure</t>
  </si>
  <si>
    <t xml:space="preserve">BlueScope Steel: job losses</t>
  </si>
  <si>
    <t xml:space="preserve">Greensborough College: funding</t>
  </si>
  <si>
    <t xml:space="preserve">Asbestos: non-occupational exposure</t>
  </si>
  <si>
    <t xml:space="preserve">Carbon tax: schools</t>
  </si>
  <si>
    <t xml:space="preserve">Bendigo: Discovery Science and Technology Centre</t>
  </si>
  <si>
    <t xml:space="preserve">Australian Formula One Grand Prix: Premier's party</t>
  </si>
  <si>
    <t xml:space="preserve">Higher education: south-western Victoria</t>
  </si>
  <si>
    <t xml:space="preserve">Department of Sustainability and Environment: advertising</t>
  </si>
  <si>
    <t xml:space="preserve">Croydon South Primary School site: future</t>
  </si>
  <si>
    <t xml:space="preserve">International Student Legal Advice Clinic: funding</t>
  </si>
  <si>
    <t xml:space="preserve">Sex trafficking: legislation</t>
  </si>
  <si>
    <t xml:space="preserve">Planning: shire of Wellington</t>
  </si>
  <si>
    <t xml:space="preserve">Housing: Ashwood Chadstone Gateway project</t>
  </si>
  <si>
    <t xml:space="preserve">Planning: Point Cook green wedge</t>
  </si>
  <si>
    <t xml:space="preserve">Autism: Eastern Metropolitan Region constituent</t>
  </si>
  <si>
    <t xml:space="preserve">Lyndoch aged-care facility: future</t>
  </si>
  <si>
    <t xml:space="preserve">WorkSafe Victoria: safety information</t>
  </si>
  <si>
    <t xml:space="preserve">Questions on notice: answers</t>
  </si>
  <si>
    <t xml:space="preserve">Industrial relations: Qantas</t>
  </si>
  <si>
    <t xml:space="preserve">Planning: Werribee employment precinct</t>
  </si>
  <si>
    <t xml:space="preserve">Planning: Phillip Island rezoning</t>
  </si>
  <si>
    <t xml:space="preserve">Rail: Laburnum service</t>
  </si>
  <si>
    <t xml:space="preserve">Questions without notice: answers</t>
  </si>
  <si>
    <t xml:space="preserve">Local government: funding</t>
  </si>
  <si>
    <t xml:space="preserve">Skills training: i-STEP program</t>
  </si>
  <si>
    <t xml:space="preserve">8/11/2011 // 18/04/2012</t>
  </si>
  <si>
    <t xml:space="preserve">Written // Written</t>
  </si>
  <si>
    <t xml:space="preserve">Member for Altona: seniors information booklet</t>
  </si>
  <si>
    <t xml:space="preserve">Western suburbs: trucks</t>
  </si>
  <si>
    <t xml:space="preserve">Alzheimer’s disease: research funding</t>
  </si>
  <si>
    <t xml:space="preserve">Blade Electric Vehicles: ministerial visit</t>
  </si>
  <si>
    <t xml:space="preserve">Prisons: health care</t>
  </si>
  <si>
    <t xml:space="preserve">Torquay: secondary college</t>
  </si>
  <si>
    <t xml:space="preserve">Rail: Brighton level crossing</t>
  </si>
  <si>
    <t xml:space="preserve">Jacks Magazine: future</t>
  </si>
  <si>
    <t xml:space="preserve">Rail: Melton station car park</t>
  </si>
  <si>
    <t xml:space="preserve">Melbourne Citymission: Women 4 Work</t>
  </si>
  <si>
    <t xml:space="preserve">Broiler farms: shire of Golden Plains</t>
  </si>
  <si>
    <t xml:space="preserve">Batesford community playground: funding</t>
  </si>
  <si>
    <t xml:space="preserve">Albion Football Club: defibrillators</t>
  </si>
  <si>
    <t xml:space="preserve">Youth Referral and Independent Person program: volunteers</t>
  </si>
  <si>
    <t xml:space="preserve">Child protection: Loddon Mallee region</t>
  </si>
  <si>
    <t xml:space="preserve">Wine industry: smoke taint</t>
  </si>
  <si>
    <t xml:space="preserve">Victorian Women’s Honour Roll: nominations</t>
  </si>
  <si>
    <t xml:space="preserve">Snobs Creek discovery centre: future</t>
  </si>
  <si>
    <t xml:space="preserve">Alpine National Park: cattle grazing</t>
  </si>
  <si>
    <t xml:space="preserve">Youth: mentoring programs</t>
  </si>
  <si>
    <t xml:space="preserve">City of Brimbank: elections</t>
  </si>
  <si>
    <t xml:space="preserve">Rail: Epping service</t>
  </si>
  <si>
    <t xml:space="preserve">Bushfires: Dandenong Ranges</t>
  </si>
  <si>
    <t xml:space="preserve">Desalination plant: costs</t>
  </si>
  <si>
    <t xml:space="preserve">Geelong–Greenhill roads, Mount Helen: pedestrian safety</t>
  </si>
  <si>
    <t xml:space="preserve">Legal practitioners: retail tenancy fees</t>
  </si>
  <si>
    <t xml:space="preserve">Geelong Ring Road: section 4C alignment</t>
  </si>
  <si>
    <t xml:space="preserve">Respite care: city of Wyndham</t>
  </si>
  <si>
    <t xml:space="preserve">Courage to Care: exhibition</t>
  </si>
  <si>
    <t xml:space="preserve">Information and communications technology: national broadband network</t>
  </si>
  <si>
    <t xml:space="preserve">Disability services: parking permit scheme</t>
  </si>
  <si>
    <t xml:space="preserve">Wedge–Frankston-Dandenong roads, Carrum Downs: traffic management</t>
  </si>
  <si>
    <t xml:space="preserve">Natural disasters: Turkey</t>
  </si>
  <si>
    <t xml:space="preserve">No response required</t>
  </si>
  <si>
    <t xml:space="preserve">Bacchus Marsh Racecourse and Recreation Reserve: future</t>
  </si>
  <si>
    <t xml:space="preserve">St Kilda Youth Service: training program</t>
  </si>
  <si>
    <t xml:space="preserve">Schools: maintenance</t>
  </si>
  <si>
    <t xml:space="preserve">Housing: Princes Hill estate</t>
  </si>
  <si>
    <t xml:space="preserve">Walhalla: vegetation management</t>
  </si>
  <si>
    <t xml:space="preserve">Duncans Road, Werribee: traffic management</t>
  </si>
  <si>
    <t xml:space="preserve">Bushfires: native vegetation clearance</t>
  </si>
  <si>
    <t xml:space="preserve">Geelong Manufacturing Council: initiatives</t>
  </si>
  <si>
    <t xml:space="preserve">Stevensons Road, Cranbourne: landfill site</t>
  </si>
  <si>
    <t xml:space="preserve">Buses: Bannockburn</t>
  </si>
  <si>
    <t xml:space="preserve">Bethanga: mini tornado</t>
  </si>
  <si>
    <t xml:space="preserve">Blackburn North parkland: future</t>
  </si>
  <si>
    <t xml:space="preserve">Living Longer Living Stronger: funding</t>
  </si>
  <si>
    <t xml:space="preserve">Government: appointment process</t>
  </si>
  <si>
    <t xml:space="preserve">Footscray City Primary School: curriculums</t>
  </si>
  <si>
    <t xml:space="preserve">Problem gambling: research</t>
  </si>
  <si>
    <t xml:space="preserve">Port Phillip Bay: beach renourishment</t>
  </si>
  <si>
    <t xml:space="preserve">Coal seam gas: groundwater protection</t>
  </si>
  <si>
    <t xml:space="preserve">Baiada Poultry: employment conditions</t>
  </si>
  <si>
    <t xml:space="preserve">10/11/2011  //  7/2/2012</t>
  </si>
  <si>
    <t xml:space="preserve">Shire of Macedon Ranges: youth services</t>
  </si>
  <si>
    <t xml:space="preserve">10/11/2011 / 8/12/2011</t>
  </si>
  <si>
    <t xml:space="preserve">Rail: Clayton level crossing</t>
  </si>
  <si>
    <t xml:space="preserve">Gas: Wandong-Heathcote Junction supply</t>
  </si>
  <si>
    <t xml:space="preserve">Rail: Williamstown North level crossing</t>
  </si>
  <si>
    <t xml:space="preserve"> Water: changes</t>
  </si>
  <si>
    <t xml:space="preserve"> V/Line: customer service</t>
  </si>
  <si>
    <t xml:space="preserve"> Schools: Torquay</t>
  </si>
  <si>
    <t xml:space="preserve"> Wallan-Kilmore bypass: construction</t>
  </si>
  <si>
    <t xml:space="preserve"> Housing: Moorabbin development</t>
  </si>
  <si>
    <t xml:space="preserve"> Health Purchasing Victoria: environmental policy</t>
  </si>
  <si>
    <t xml:space="preserve"> Libraries: Sunshine</t>
  </si>
  <si>
    <t xml:space="preserve"> Healesville freeway reservation: future</t>
  </si>
  <si>
    <t xml:space="preserve"> Bushfires: preparedness</t>
  </si>
  <si>
    <t xml:space="preserve"> Planning: green wedge development</t>
  </si>
  <si>
    <t xml:space="preserve">Rail: Southland station</t>
  </si>
  <si>
    <t xml:space="preserve"> Water: storages</t>
  </si>
  <si>
    <t xml:space="preserve"> Glen Devon primary school site: future</t>
  </si>
  <si>
    <t xml:space="preserve"> Disability services: individual support packages</t>
  </si>
  <si>
    <t xml:space="preserve"> Local government: town planning</t>
  </si>
  <si>
    <t xml:space="preserve"> WorkSafe Victoria: workplace bullying procedures</t>
  </si>
  <si>
    <t xml:space="preserve">Deakin University</t>
  </si>
  <si>
    <t xml:space="preserve"> Rail: Southland station</t>
  </si>
  <si>
    <t xml:space="preserve"> Ballarat base hospital: helipad</t>
  </si>
  <si>
    <t xml:space="preserve"> Manufacturing: Victorian Competition and Efficiency Commission report</t>
  </si>
  <si>
    <t xml:space="preserve"> Wedgetailed eagle: statistics</t>
  </si>
  <si>
    <t xml:space="preserve"> Gaming: Doxa social club</t>
  </si>
  <si>
    <t xml:space="preserve"> Tourism: Werribee</t>
  </si>
  <si>
    <t xml:space="preserve"> Metropolitan Traffic Education Centre: driver training</t>
  </si>
  <si>
    <t xml:space="preserve"> White Ribbon Day</t>
  </si>
  <si>
    <t xml:space="preserve">Bushfires: preparedness</t>
  </si>
  <si>
    <t xml:space="preserve">Buses: Western Victoria</t>
  </si>
  <si>
    <t xml:space="preserve">Planning: urban growth boundary</t>
  </si>
  <si>
    <t xml:space="preserve">Wallan-Kilmore bypass: route</t>
  </si>
  <si>
    <t xml:space="preserve">Royal Children's Hospital: awards</t>
  </si>
  <si>
    <t xml:space="preserve">Gellibrand pile light: relocation</t>
  </si>
  <si>
    <t xml:space="preserve">Mill Park Heights Primary School: Reading Recovery program</t>
  </si>
  <si>
    <t xml:space="preserve">Bushfires: community preparedness</t>
  </si>
  <si>
    <t xml:space="preserve">Breast cancer: screening</t>
  </si>
  <si>
    <t xml:space="preserve">Road safety: Northern Metropolitan Region</t>
  </si>
  <si>
    <t xml:space="preserve">Transgender services: government support</t>
  </si>
  <si>
    <t xml:space="preserve">Freedom of Information: annual report</t>
  </si>
  <si>
    <t xml:space="preserve">Rail: Doncaster</t>
  </si>
  <si>
    <t xml:space="preserve">Australian Country Spinners: job losses</t>
  </si>
  <si>
    <t xml:space="preserve">Legislative Council: procedures</t>
  </si>
  <si>
    <t xml:space="preserve">Western Victoria Region: town planning</t>
  </si>
  <si>
    <t xml:space="preserve">Manufacturing: iSTEP program</t>
  </si>
  <si>
    <t xml:space="preserve">Orbost regional health: award</t>
  </si>
  <si>
    <t xml:space="preserve">Midwives: postgraduate training</t>
  </si>
  <si>
    <t xml:space="preserve">Rail: St Alban's level crossing</t>
  </si>
  <si>
    <t xml:space="preserve">City of Wyndham: swimming pool funding</t>
  </si>
  <si>
    <t xml:space="preserve">Wangaratta: livestock theft</t>
  </si>
  <si>
    <t xml:space="preserve">Nurses: enterprise bargaining agreement</t>
  </si>
  <si>
    <t xml:space="preserve">Port Melbourne Primary School: enrolments</t>
  </si>
  <si>
    <t xml:space="preserve">Croydon and Maroondah secondary colleges: merger</t>
  </si>
  <si>
    <t xml:space="preserve">State Emergency Service: volunteers</t>
  </si>
  <si>
    <t xml:space="preserve">Police: Geelong region</t>
  </si>
  <si>
    <t xml:space="preserve">Horsham college: redevelopment</t>
  </si>
  <si>
    <t xml:space="preserve">Victorian Commission for Gambling and Liquor Regulation: independence</t>
  </si>
  <si>
    <t xml:space="preserve">Rabbits: control</t>
  </si>
  <si>
    <t xml:space="preserve">Bushfires: recovery services</t>
  </si>
  <si>
    <t xml:space="preserve">Liquor licensing: live music venues</t>
  </si>
  <si>
    <t xml:space="preserve">Environment: community consultation</t>
  </si>
  <si>
    <t xml:space="preserve">Public transport: Box Hill interchange</t>
  </si>
  <si>
    <t xml:space="preserve">Road safety: Road User or Abuser campaign</t>
  </si>
  <si>
    <t xml:space="preserve">Building Commission: consumer protection</t>
  </si>
  <si>
    <t xml:space="preserve">Technology: national broadband network</t>
  </si>
  <si>
    <t xml:space="preserve">Higher education: TAFE funding</t>
  </si>
  <si>
    <t xml:space="preserve">Manufacturing: government initiatives</t>
  </si>
  <si>
    <t xml:space="preserve">Abortion: counselling services</t>
  </si>
  <si>
    <t xml:space="preserve">Planning: Point Cook </t>
  </si>
  <si>
    <t xml:space="preserve">Dairy industry: government initiatives</t>
  </si>
  <si>
    <t xml:space="preserve">Employment: regional and rural Victoria</t>
  </si>
  <si>
    <t xml:space="preserve">Regional Rail Link Authority: West Footscray footbridges</t>
  </si>
  <si>
    <t xml:space="preserve">Respite care: Southern Metropolitan Region</t>
  </si>
  <si>
    <t xml:space="preserve">Housing: Horsham North community house</t>
  </si>
  <si>
    <t xml:space="preserve">Respite care: Western Metropolitan region</t>
  </si>
  <si>
    <t xml:space="preserve">Schools: Modern Greek language programs</t>
  </si>
  <si>
    <t xml:space="preserve">Gas: Terang supply</t>
  </si>
  <si>
    <t xml:space="preserve">Water: Northern Victoria supply</t>
  </si>
  <si>
    <t xml:space="preserve">Dental services: city of Maroondah</t>
  </si>
  <si>
    <t xml:space="preserve">Gentle Annie Bridge, Whitfield: flood damage</t>
  </si>
  <si>
    <t xml:space="preserve">Community services: Child FIRST program</t>
  </si>
  <si>
    <t xml:space="preserve">Ouyen P-12 College: funding</t>
  </si>
  <si>
    <t xml:space="preserve">Ovarian Cancer Awareness Month</t>
  </si>
  <si>
    <t xml:space="preserve">Electricity: smart meters</t>
  </si>
  <si>
    <t xml:space="preserve">Local government: footpath safety</t>
  </si>
  <si>
    <t xml:space="preserve">Rail: Highett station</t>
  </si>
  <si>
    <t xml:space="preserve">Bendigo Health: pathology services</t>
  </si>
  <si>
    <t xml:space="preserve">Western Autistic School: principal</t>
  </si>
  <si>
    <t xml:space="preserve">Iluka Resources: Douglas mine</t>
  </si>
  <si>
    <t xml:space="preserve">Employment: government performance</t>
  </si>
  <si>
    <t xml:space="preserve">Southern Peninsula Aquatic Centre: ministerial approval</t>
  </si>
  <si>
    <t xml:space="preserve">Kew Residential Services: site development</t>
  </si>
  <si>
    <t xml:space="preserve">Planning: Port Melbourne development</t>
  </si>
  <si>
    <t xml:space="preserve">Crime: Western Victoria region</t>
  </si>
  <si>
    <t xml:space="preserve">Children's Services Committee: membership</t>
  </si>
  <si>
    <t xml:space="preserve">Respite care: Western Victoria region</t>
  </si>
  <si>
    <t xml:space="preserve">Costerfield mine: ministerial visit</t>
  </si>
  <si>
    <t xml:space="preserve">13/03/2012 //  17/04/2012</t>
  </si>
  <si>
    <t xml:space="preserve">Planning: Point Cook</t>
  </si>
  <si>
    <t xml:space="preserve">Carbon tax: hospitals</t>
  </si>
  <si>
    <t xml:space="preserve">13/03/2012 // 14/08/2012</t>
  </si>
  <si>
    <t xml:space="preserve">Department of Human Services: restructure</t>
  </si>
  <si>
    <t xml:space="preserve">Australian Council of Trade Unions: secretary</t>
  </si>
  <si>
    <t xml:space="preserve">Bushfires: emergency management</t>
  </si>
  <si>
    <t xml:space="preserve">Employment: Geelong</t>
  </si>
  <si>
    <t xml:space="preserve">Sunshine Hospital radiation therapy centre</t>
  </si>
  <si>
    <t xml:space="preserve">14/03/2012 // 6/09/2012</t>
  </si>
  <si>
    <t xml:space="preserve">Leadbeater's possum: habitat</t>
  </si>
  <si>
    <t xml:space="preserve">Floods: government response</t>
  </si>
  <si>
    <t xml:space="preserve">Rail: Marshall station</t>
  </si>
  <si>
    <t xml:space="preserve">Tourism: cruise ships</t>
  </si>
  <si>
    <t xml:space="preserve">Government: gender diversity policy</t>
  </si>
  <si>
    <t xml:space="preserve">Mental health: women’s facilities</t>
  </si>
  <si>
    <t xml:space="preserve">Austin Hospital: funding</t>
  </si>
  <si>
    <t xml:space="preserve">City of Kingston: green wedge</t>
  </si>
  <si>
    <t xml:space="preserve">Koo Wee Rup bypass: funding</t>
  </si>
  <si>
    <t xml:space="preserve">Employment: health infrastructure</t>
  </si>
  <si>
    <t xml:space="preserve">Stamp duty: young farmers</t>
  </si>
  <si>
    <t xml:space="preserve">Climate change: reports</t>
  </si>
  <si>
    <t xml:space="preserve">Public transport: fares</t>
  </si>
  <si>
    <t xml:space="preserve">Climate change: government expenditure</t>
  </si>
  <si>
    <t xml:space="preserve">Minister for Housing: comments</t>
  </si>
  <si>
    <t xml:space="preserve">Planning: Richmond development</t>
  </si>
  <si>
    <t xml:space="preserve">Trafalgar: abattoir closure</t>
  </si>
  <si>
    <t xml:space="preserve">Wind farms: government initiatives</t>
  </si>
  <si>
    <t xml:space="preserve">n/a</t>
  </si>
  <si>
    <t xml:space="preserve">discharged due to resignation of member</t>
  </si>
  <si>
    <t xml:space="preserve">High Street Road, Wantirna: upgrade</t>
  </si>
  <si>
    <t xml:space="preserve">Hampton Park: community renewal project programs</t>
  </si>
  <si>
    <t xml:space="preserve">Planning: Freshwater Place</t>
  </si>
  <si>
    <t xml:space="preserve">Maltese Association Hobsons Bay: funding</t>
  </si>
  <si>
    <t xml:space="preserve">Victorian volunteer small grants program: closure</t>
  </si>
  <si>
    <t xml:space="preserve">Melbourne City Council: elm trees</t>
  </si>
  <si>
    <t xml:space="preserve">Department of Primary Industries: pig health and research unit</t>
  </si>
  <si>
    <t xml:space="preserve">Barwon Valley School: recreation facilities</t>
  </si>
  <si>
    <t xml:space="preserve">Sunbury: tertiary education facilities</t>
  </si>
  <si>
    <t xml:space="preserve">Victoria University: boatbuilding course</t>
  </si>
  <si>
    <t xml:space="preserve">Project Respect: funding</t>
  </si>
  <si>
    <t xml:space="preserve">Mentone: beach renourishment</t>
  </si>
  <si>
    <t xml:space="preserve">Wallan Secondary College: funding</t>
  </si>
  <si>
    <t xml:space="preserve">Weather forecasting: Wimmera Southern Mallee region</t>
  </si>
  <si>
    <t xml:space="preserve">Toolangi Forest Education Centre: funding</t>
  </si>
  <si>
    <t xml:space="preserve">Port Phillip Bay: fishing safety</t>
  </si>
  <si>
    <t xml:space="preserve">Farming: safety initiatives</t>
  </si>
  <si>
    <t xml:space="preserve">Sunbury: closed-circuit television cameras</t>
  </si>
  <si>
    <t xml:space="preserve">GM Holden: government assistance</t>
  </si>
  <si>
    <t xml:space="preserve">Police: Ballarat</t>
  </si>
  <si>
    <t xml:space="preserve">City of Kingston: waste management</t>
  </si>
  <si>
    <t xml:space="preserve">Youth: body image</t>
  </si>
  <si>
    <t xml:space="preserve">Werribee employment precinct: development</t>
  </si>
  <si>
    <t xml:space="preserve">Blackburn-Eley roads, Burwood East: pedestrian safety</t>
  </si>
  <si>
    <t xml:space="preserve">Department of Primary Industries: regional job losses</t>
  </si>
  <si>
    <t xml:space="preserve">Rail: Balaclava station</t>
  </si>
  <si>
    <t xml:space="preserve">Dingley bypass: construction</t>
  </si>
  <si>
    <t xml:space="preserve">Rail: fencing</t>
  </si>
  <si>
    <t xml:space="preserve">Housing: Our Voices project</t>
  </si>
  <si>
    <t xml:space="preserve">William Rutheven Secondary College: funding</t>
  </si>
  <si>
    <t xml:space="preserve">Toyota Australia: job losses</t>
  </si>
  <si>
    <t xml:space="preserve">Roads: Eastern Metropolitan Region</t>
  </si>
  <si>
    <t xml:space="preserve">Timber industry: road funding</t>
  </si>
  <si>
    <t xml:space="preserve">Public transport: maintenance program</t>
  </si>
  <si>
    <t xml:space="preserve">Parker-Whitehall streets, Footscray: safety</t>
  </si>
  <si>
    <t xml:space="preserve">Rail: Warrigal station</t>
  </si>
  <si>
    <t xml:space="preserve">Tourism: Werribee signage</t>
  </si>
  <si>
    <t xml:space="preserve">Police: shire of Moira</t>
  </si>
  <si>
    <t xml:space="preserve">Law Reform Committee: access by donor-conceived people to information about donors</t>
  </si>
  <si>
    <t xml:space="preserve">Schools: body image resource</t>
  </si>
  <si>
    <t xml:space="preserve">Police: Forest Hill station</t>
  </si>
  <si>
    <t xml:space="preserve">Tip Top Poultry: future</t>
  </si>
  <si>
    <t xml:space="preserve">Environment: Communities for Nature grants</t>
  </si>
  <si>
    <t xml:space="preserve">Carbon tax: local government</t>
  </si>
  <si>
    <t xml:space="preserve">Sunshine Hospital: intensive care unit</t>
  </si>
  <si>
    <t xml:space="preserve">Wind farms: road damage</t>
  </si>
  <si>
    <t xml:space="preserve">Sandringham College: funding</t>
  </si>
  <si>
    <t xml:space="preserve">Wimmera: federal flood assistance</t>
  </si>
  <si>
    <t xml:space="preserve">Shire of Melton: early childhood infrastructure</t>
  </si>
  <si>
    <t xml:space="preserve">Wandin East: weather station</t>
  </si>
  <si>
    <t xml:space="preserve">Anzac Day: Mount Macedon horse ride</t>
  </si>
  <si>
    <t xml:space="preserve">Regional Development Victoria: location</t>
  </si>
  <si>
    <t xml:space="preserve">Toorak Village: sculpture exhibition</t>
  </si>
  <si>
    <t xml:space="preserve">Gas: Bulla supply</t>
  </si>
  <si>
    <t xml:space="preserve">Sheahans Reserve, Bulleen: basketball stadium</t>
  </si>
  <si>
    <t xml:space="preserve">Barwon Water: groundwater licence reporting</t>
  </si>
  <si>
    <t xml:space="preserve">Central Deborah Gold Mine: future</t>
  </si>
  <si>
    <t xml:space="preserve">Planning: Tarrone power station</t>
  </si>
  <si>
    <t xml:space="preserve">Port of Melbourne: firefighting services</t>
  </si>
  <si>
    <t xml:space="preserve">Budget: clinical midwife consultants</t>
  </si>
  <si>
    <t xml:space="preserve">Boronia K-12 College: stage 2 development</t>
  </si>
  <si>
    <t xml:space="preserve">Member for Ferntree Gully: election commitments</t>
  </si>
  <si>
    <t xml:space="preserve">V/Line: customer service</t>
  </si>
  <si>
    <t xml:space="preserve">Maternal and child health: city of Whittlesea</t>
  </si>
  <si>
    <t xml:space="preserve">Apollo Bay P-12 College: funding</t>
  </si>
  <si>
    <t xml:space="preserve">Kindergartens: city of Wyndham</t>
  </si>
  <si>
    <t xml:space="preserve">National broadband network: communications towers</t>
  </si>
  <si>
    <t xml:space="preserve">No need for response</t>
  </si>
  <si>
    <t xml:space="preserve">DP stated Minister didn't need to respond. Matter outside parameters of state administration</t>
  </si>
  <si>
    <t xml:space="preserve">Quarries: Aboriginal cultural heritage protection</t>
  </si>
  <si>
    <t xml:space="preserve">Regional Rail Link Authority: road closures</t>
  </si>
  <si>
    <t xml:space="preserve">Bay Trail: extension</t>
  </si>
  <si>
    <t xml:space="preserve">Department of Premier and Cabinet: regional offices</t>
  </si>
  <si>
    <t xml:space="preserve">City of Port Phillip: charity bins</t>
  </si>
  <si>
    <t xml:space="preserve">Belmont Primary School: expansion</t>
  </si>
  <si>
    <t xml:space="preserve">Department of Human Services: performance</t>
  </si>
  <si>
    <t xml:space="preserve">Point Cook: swimming pool</t>
  </si>
  <si>
    <t xml:space="preserve">Coal seam gas: exploration</t>
  </si>
  <si>
    <t xml:space="preserve">Cancer services: Southern Metropolitan Region</t>
  </si>
  <si>
    <t xml:space="preserve">Derrimut-Dohertys roads, Tarneit: safety</t>
  </si>
  <si>
    <t xml:space="preserve">Cooper Street-Yale Drive, Epping: traffic lights</t>
  </si>
  <si>
    <t xml:space="preserve">Goulburn-Murray Water: irrigation fees</t>
  </si>
  <si>
    <t xml:space="preserve">Potato growers: contract negotiations</t>
  </si>
  <si>
    <t xml:space="preserve">Liberal Party: fundraising events</t>
  </si>
  <si>
    <t xml:space="preserve">Tourism: Chinese visitors</t>
  </si>
  <si>
    <t xml:space="preserve">Disability services: Ballarat student</t>
  </si>
  <si>
    <t xml:space="preserve">Libraries: Dandenong</t>
  </si>
  <si>
    <t xml:space="preserve">Mental health: advice line</t>
  </si>
  <si>
    <t xml:space="preserve">Wattletree Road bridge: rebuilding</t>
  </si>
  <si>
    <t xml:space="preserve">Gas: regional and rural Victoria</t>
  </si>
  <si>
    <t xml:space="preserve">Food and fibre production: western Victoria</t>
  </si>
  <si>
    <t xml:space="preserve">West Gippsland Catchment Management Authority: jobs</t>
  </si>
  <si>
    <t xml:space="preserve">Consumer affairs: Dandenong warehouse</t>
  </si>
  <si>
    <t xml:space="preserve">Port Phillip Bay: commuter service</t>
  </si>
  <si>
    <t xml:space="preserve">Mount Rowan Equestrian Centre: training courses</t>
  </si>
  <si>
    <t xml:space="preserve">Carbon farming: land valuation</t>
  </si>
  <si>
    <t xml:space="preserve">Swan Hill planning scheme: amendment</t>
  </si>
  <si>
    <t xml:space="preserve">Aboriginals: juvenile justice system</t>
  </si>
  <si>
    <t xml:space="preserve">Bannockburn: K-12 school</t>
  </si>
  <si>
    <t xml:space="preserve">Housing: tenant survey</t>
  </si>
  <si>
    <t xml:space="preserve">Breastfeeding: research project</t>
  </si>
  <si>
    <t xml:space="preserve">Planning: wildfire management overlays</t>
  </si>
  <si>
    <t xml:space="preserve">Libraries: Northern Metropolitan Region</t>
  </si>
  <si>
    <t xml:space="preserve">Higher education: Auslan programs</t>
  </si>
  <si>
    <t xml:space="preserve">Mulgrave neighbourhood house: Living Libraries grant</t>
  </si>
  <si>
    <t xml:space="preserve">Northern Victoria Region: TAFE funding</t>
  </si>
  <si>
    <t xml:space="preserve">Braybrook: community renewal project</t>
  </si>
  <si>
    <t xml:space="preserve">Royal Yacht Club of Victoria: world disabled sailing championship</t>
  </si>
  <si>
    <t xml:space="preserve">Regional and rural Victoria: jobs</t>
  </si>
  <si>
    <t xml:space="preserve">War memorabilia: conservation</t>
  </si>
  <si>
    <t xml:space="preserve">School buses: Rupanyup-Murtoa-Munyip service</t>
  </si>
  <si>
    <t xml:space="preserve">Southern brown bandicoot: protection</t>
  </si>
  <si>
    <t xml:space="preserve">Mildura Base Hospital: services</t>
  </si>
  <si>
    <t xml:space="preserve">Teachers: enterprise bargaining</t>
  </si>
  <si>
    <t xml:space="preserve">Department of Primary Industries: regional offices</t>
  </si>
  <si>
    <t xml:space="preserve">Farming: Victoria Building Commission requirements</t>
  </si>
  <si>
    <t xml:space="preserve">Carbon tax: manufacturing industry</t>
  </si>
  <si>
    <t xml:space="preserve">Williamstown: Seaworks Maritime Museum</t>
  </si>
  <si>
    <t xml:space="preserve">Libraries: Oakleigh</t>
  </si>
  <si>
    <r>
      <rPr>
        <sz val="10"/>
        <color rgb="FF000000"/>
        <rFont val="Arial"/>
        <family val="2"/>
      </rPr>
      <t xml:space="preserve">Libraries: </t>
    </r>
    <r>
      <rPr>
        <i val="true"/>
        <sz val="10"/>
        <color rgb="FF000000"/>
        <rFont val="Arial"/>
        <family val="2"/>
      </rPr>
      <t xml:space="preserve">The Fall of Singapore</t>
    </r>
  </si>
  <si>
    <t xml:space="preserve">Higher education: TAFE information session\</t>
  </si>
  <si>
    <t xml:space="preserve">Schools: education maintenance allowance</t>
  </si>
  <si>
    <t xml:space="preserve">Industry training advisory boards: funding</t>
  </si>
  <si>
    <t xml:space="preserve">Penshurst Football Netball Club: funding</t>
  </si>
  <si>
    <t xml:space="preserve">Melbourne Water: Lang Lang drain</t>
  </si>
  <si>
    <t xml:space="preserve">Budget: women’s health services</t>
  </si>
  <si>
    <t xml:space="preserve">Cycling: Federation Trail</t>
  </si>
  <si>
    <t xml:space="preserve">Water: authority dividends</t>
  </si>
  <si>
    <t xml:space="preserve">Girl Guides Victoria: academy</t>
  </si>
  <si>
    <t xml:space="preserve">Frankston Primary School: refurbishment</t>
  </si>
  <si>
    <t xml:space="preserve">Sunshine Football Club: ministerial visit</t>
  </si>
  <si>
    <t xml:space="preserve">Woodend Primary School: maintenance</t>
  </si>
  <si>
    <t xml:space="preserve">Ageing: elder abuse</t>
  </si>
  <si>
    <t xml:space="preserve">Astor Theatre: future</t>
  </si>
  <si>
    <t xml:space="preserve">High Street, Northcote: tram zone signage </t>
  </si>
  <si>
    <t xml:space="preserve">Premier: leadership</t>
  </si>
  <si>
    <t xml:space="preserve">Roads: Western Victoria Region</t>
  </si>
  <si>
    <t xml:space="preserve">AED Legal Centre: funding</t>
  </si>
  <si>
    <t xml:space="preserve">Small business: Starting Your Business workshops</t>
  </si>
  <si>
    <t xml:space="preserve">Planning: North Melbourne development</t>
  </si>
  <si>
    <t xml:space="preserve">City of Kingston: councillor conduct</t>
  </si>
  <si>
    <t xml:space="preserve">Manufacturing: careers program</t>
  </si>
  <si>
    <t xml:space="preserve">Planning: Darebin City Council</t>
  </si>
  <si>
    <t xml:space="preserve">Warrnambool Alternative VCAL Education School: future</t>
  </si>
  <si>
    <t xml:space="preserve">Alpine Health: aged-care beds</t>
  </si>
  <si>
    <t xml:space="preserve">Planning: Armadale development</t>
  </si>
  <si>
    <t xml:space="preserve">Victoria University: TAFE funding</t>
  </si>
  <si>
    <t xml:space="preserve">Schools: South Melbourne</t>
  </si>
  <si>
    <t xml:space="preserve">Wallace Street, Morwell: drainage</t>
  </si>
  <si>
    <t xml:space="preserve">Planning: zoning reform</t>
  </si>
  <si>
    <t xml:space="preserve">St Arnaud Primary School: Right Choices program</t>
  </si>
  <si>
    <t xml:space="preserve">Patterson Lakes: water charges</t>
  </si>
  <si>
    <t xml:space="preserve">Caulfield Racecouse Reserve: governance</t>
  </si>
  <si>
    <t xml:space="preserve">Roads: Essendon Airport retail precinct</t>
  </si>
  <si>
    <t xml:space="preserve">Seaspray: caravan park</t>
  </si>
  <si>
    <t xml:space="preserve">Animal welfare: funding</t>
  </si>
  <si>
    <t xml:space="preserve">Ballarat Community Health: funding</t>
  </si>
  <si>
    <t xml:space="preserve">Local government: green light plan</t>
  </si>
  <si>
    <t xml:space="preserve">Housing: government policy</t>
  </si>
  <si>
    <t xml:space="preserve">Aged care: federal policy</t>
  </si>
  <si>
    <t xml:space="preserve">Department of Primary Industries: staffing levels</t>
  </si>
  <si>
    <t xml:space="preserve">Vocational education and training: reforms</t>
  </si>
  <si>
    <t xml:space="preserve">Magistrates Court of Victoria: staff complaints</t>
  </si>
  <si>
    <t xml:space="preserve">Edenhope Airport: expansion</t>
  </si>
  <si>
    <t xml:space="preserve">Ambulance Victoria: employee dispute</t>
  </si>
  <si>
    <t xml:space="preserve">Government: vehicle procurement</t>
  </si>
  <si>
    <t xml:space="preserve">Local government: voter enrolment</t>
  </si>
  <si>
    <t xml:space="preserve">Environment and Planning References Committee: environmental design and public health in Victoria</t>
  </si>
  <si>
    <t xml:space="preserve">Mushroom Exchange: expansion</t>
  </si>
  <si>
    <t xml:space="preserve">Victorian Music Library: relocation</t>
  </si>
  <si>
    <t xml:space="preserve">Rail: Ararat–Maryborough line</t>
  </si>
  <si>
    <t xml:space="preserve">Foxes and wild dogs: control</t>
  </si>
  <si>
    <t xml:space="preserve">Swinburne University of Technology: Lilydale campus</t>
  </si>
  <si>
    <t xml:space="preserve">Mildura Base Hospital: future</t>
  </si>
  <si>
    <t xml:space="preserve">Kokoda memorial wall: development</t>
  </si>
  <si>
    <t xml:space="preserve">Home and community care: City of Greater Shepparton</t>
  </si>
  <si>
    <t xml:space="preserve">Valley Carers: residential facility</t>
  </si>
  <si>
    <t xml:space="preserve">YMCA: Bridge Project</t>
  </si>
  <si>
    <t xml:space="preserve">Fruit fly: control</t>
  </si>
  <si>
    <t xml:space="preserve">East–west link: benefits</t>
  </si>
  <si>
    <t xml:space="preserve">Horses: responsible ownership</t>
  </si>
  <si>
    <t xml:space="preserve">Social housing advocacy and support program: funding</t>
  </si>
  <si>
    <t xml:space="preserve">Ministerial staff: code of conduct</t>
  </si>
  <si>
    <t xml:space="preserve">Matter discharged</t>
  </si>
  <si>
    <t xml:space="preserve">Due to Pakula resigning from Council</t>
  </si>
  <si>
    <t xml:space="preserve">Manufacturing: government support</t>
  </si>
  <si>
    <t xml:space="preserve">Winchelsea Gun Club: relocation</t>
  </si>
  <si>
    <t xml:space="preserve">Renewable energy: guidelines</t>
  </si>
  <si>
    <t xml:space="preserve">Resources: government policy</t>
  </si>
  <si>
    <t xml:space="preserve">Building industry: union action</t>
  </si>
  <si>
    <t xml:space="preserve">South West Institute of TAFE: government assistance</t>
  </si>
  <si>
    <t xml:space="preserve">Victorian Manufacturing Council: appointments</t>
  </si>
  <si>
    <t xml:space="preserve">Tormore–Boronia roads, Boronia: traffic lights</t>
  </si>
  <si>
    <t xml:space="preserve">Teachers: professional association</t>
  </si>
  <si>
    <t xml:space="preserve">Firefighters: access to compensation</t>
  </si>
  <si>
    <t xml:space="preserve">Bendigo: regional exhibition centre</t>
  </si>
  <si>
    <t xml:space="preserve">Vocational education and training: rapid response team</t>
  </si>
  <si>
    <t xml:space="preserve">Fire services: funding</t>
  </si>
  <si>
    <t xml:space="preserve">Bendigo: court precinct upgrade</t>
  </si>
  <si>
    <t xml:space="preserve">Regional and rural Victoria: subdivision approvals</t>
  </si>
  <si>
    <t xml:space="preserve">Health: infrastructure projects</t>
  </si>
  <si>
    <t xml:space="preserve">Apprentices: mutual consent arrangements</t>
  </si>
  <si>
    <t xml:space="preserve">Bendigo Art Gallery: exhibitions</t>
  </si>
  <si>
    <t xml:space="preserve">Chisholm Institute of TAFE: funding</t>
  </si>
  <si>
    <t xml:space="preserve">Rail: Berwick station car park</t>
  </si>
  <si>
    <t xml:space="preserve">Vocational education and training: providers</t>
  </si>
  <si>
    <t xml:space="preserve">Skills training: TAFE funding</t>
  </si>
  <si>
    <t xml:space="preserve">Platypuses: yabby traps</t>
  </si>
  <si>
    <t xml:space="preserve">Schools: Southern Metropolitan Region</t>
  </si>
  <si>
    <t xml:space="preserve">Rural City of Wangaratta: community services</t>
  </si>
  <si>
    <t xml:space="preserve">Aviation industry: western suburbs</t>
  </si>
  <si>
    <t xml:space="preserve">Family violence: project funding</t>
  </si>
  <si>
    <t xml:space="preserve">Department of Primary Industries: Cobram office</t>
  </si>
  <si>
    <t xml:space="preserve">Planning: Williamstown</t>
  </si>
  <si>
    <t xml:space="preserve">Hampton Park: botanic garden proposal</t>
  </si>
  <si>
    <t xml:space="preserve">Calder Highway: maintenance</t>
  </si>
  <si>
    <t xml:space="preserve">Deputy Premier</t>
  </si>
  <si>
    <t xml:space="preserve">Ambulance services: Mooroolbark</t>
  </si>
  <si>
    <t xml:space="preserve">East Meets West Lunar New Year Festival</t>
  </si>
  <si>
    <t xml:space="preserve">Dementia: age-specific care</t>
  </si>
  <si>
    <t xml:space="preserve">Port of Hastings: development</t>
  </si>
  <si>
    <t xml:space="preserve">Skin cancer: awareness</t>
  </si>
  <si>
    <t xml:space="preserve">North East Support and Action for Youth: funding</t>
  </si>
  <si>
    <t xml:space="preserve">Environment: native vegetation management</t>
  </si>
  <si>
    <t xml:space="preserve">Whittington: community renewal project</t>
  </si>
  <si>
    <t xml:space="preserve">Police: Mount Waverley station</t>
  </si>
  <si>
    <t xml:space="preserve">National Centre for Farmer Health: funding</t>
  </si>
  <si>
    <t xml:space="preserve">Kilsyth Basketball: funding</t>
  </si>
  <si>
    <t xml:space="preserve">Maryborough Aerodrome: ministerial visit</t>
  </si>
  <si>
    <t xml:space="preserve">13/09/2012 // 11/12/2012</t>
  </si>
  <si>
    <t xml:space="preserve">House // Written</t>
  </si>
  <si>
    <t xml:space="preserve">Buses: Nyora and Loch</t>
  </si>
  <si>
    <t xml:space="preserve">Women: development and empowerment program</t>
  </si>
  <si>
    <t xml:space="preserve">Buses: short-term tickets</t>
  </si>
  <si>
    <t xml:space="preserve">Women: TAFE funding</t>
  </si>
  <si>
    <t xml:space="preserve">Bedford Road–Great Ryrie Street, Ringwood: traffic lights</t>
  </si>
  <si>
    <t xml:space="preserve">Northern Health: interpreting service</t>
  </si>
  <si>
    <t xml:space="preserve">Yallourn power station: flood compensation</t>
  </si>
  <si>
    <t xml:space="preserve">National disability insurance scheme: Barwon trial</t>
  </si>
  <si>
    <t xml:space="preserve">Diabetes: funding</t>
  </si>
  <si>
    <t xml:space="preserve">Calder Park Raceway: major events</t>
  </si>
  <si>
    <t xml:space="preserve">Aged care: Peninsula Health facility</t>
  </si>
  <si>
    <t xml:space="preserve">Responsible for WorkCover</t>
  </si>
  <si>
    <t xml:space="preserve">Ruthven Primary School site: future</t>
  </si>
  <si>
    <t xml:space="preserve">Gas: Koo Wee Rup supply</t>
  </si>
  <si>
    <t xml:space="preserve">Dairy industry: future</t>
  </si>
  <si>
    <t xml:space="preserve">Ambulance services: regional mobile intensive care units</t>
  </si>
  <si>
    <t xml:space="preserve">Planning: broiler farm code</t>
  </si>
  <si>
    <t xml:space="preserve">Fire services levy: reform</t>
  </si>
  <si>
    <t xml:space="preserve">Local government: LeadWest funding</t>
  </si>
  <si>
    <t xml:space="preserve">Carers: Northern Metropolitan Region</t>
  </si>
  <si>
    <t xml:space="preserve">Society of Dyers and Colourists of Australia and New Zealand: ministerial meeting</t>
  </si>
  <si>
    <t xml:space="preserve">Regional Development Australia Fund: application criteria</t>
  </si>
  <si>
    <t xml:space="preserve">Pakenham Secondary College: technology-enabled learning centre</t>
  </si>
  <si>
    <t xml:space="preserve">Solar energy: feed-in tariff scheme</t>
  </si>
  <si>
    <t xml:space="preserve">Respite care: West Sunshine accomodation</t>
  </si>
  <si>
    <t xml:space="preserve">27/11/2012 // 21/02/2013</t>
  </si>
  <si>
    <t xml:space="preserve">Further response provided 21/2/2013 </t>
  </si>
  <si>
    <t xml:space="preserve">Royal Botanic Gardens Melbourne: plant selection</t>
  </si>
  <si>
    <t xml:space="preserve">Surf Coast planning scheme: amendment</t>
  </si>
  <si>
    <t xml:space="preserve">Country Fire Authority: Macedon Ranges</t>
  </si>
  <si>
    <t xml:space="preserve">Planning: coastal management</t>
  </si>
  <si>
    <t xml:space="preserve">Albury Wodonga Health: maternity services</t>
  </si>
  <si>
    <t xml:space="preserve">Floods: category C recovery grants</t>
  </si>
  <si>
    <t xml:space="preserve">Alfred hospital: bed numbers</t>
  </si>
  <si>
    <t xml:space="preserve">BreastScreen Victoria: government support</t>
  </si>
  <si>
    <t xml:space="preserve">Footscray Community Legal Centre: taxidriver legal clinic</t>
  </si>
  <si>
    <t xml:space="preserve">Acacia College: future</t>
  </si>
  <si>
    <t xml:space="preserve">Frankston Hospital: upgrade</t>
  </si>
  <si>
    <t xml:space="preserve">Planning: vegetation removal guidelines</t>
  </si>
  <si>
    <t xml:space="preserve">Health: federal funding</t>
  </si>
  <si>
    <t xml:space="preserve">Higher education and training: federal funding</t>
  </si>
  <si>
    <t xml:space="preserve">Ambulance Victoria: referral service</t>
  </si>
  <si>
    <t xml:space="preserve">Glenelg planning scheme: amendment</t>
  </si>
  <si>
    <t xml:space="preserve">Inner South Community Health Service: ministerial visit</t>
  </si>
  <si>
    <t xml:space="preserve">Sneydes Road–Princes Highway, Point Cook: interchange</t>
  </si>
  <si>
    <t xml:space="preserve">Victorian Electoral Commission: commissioner</t>
  </si>
  <si>
    <t xml:space="preserve">No response required - ruled incomplete by Pres</t>
  </si>
  <si>
    <t xml:space="preserve">TAFE sector: fee concessions</t>
  </si>
  <si>
    <t xml:space="preserve">Women: health service</t>
  </si>
  <si>
    <t xml:space="preserve">KooWee Rup bypass: progress</t>
  </si>
  <si>
    <t xml:space="preserve">Food and fibre production: target</t>
  </si>
  <si>
    <t xml:space="preserve">Parks Victoria: disability access</t>
  </si>
  <si>
    <t xml:space="preserve">Special schools: Western Victoria Region</t>
  </si>
  <si>
    <t xml:space="preserve">Planning: Geelong waterfront</t>
  </si>
  <si>
    <t xml:space="preserve">Minister for Finance: conduct</t>
  </si>
  <si>
    <t xml:space="preserve">Merbein P–10 College: funding</t>
  </si>
  <si>
    <t xml:space="preserve">Planning: development contributions advisory committee</t>
  </si>
  <si>
    <t xml:space="preserve">Planning: contaminated land management</t>
  </si>
  <si>
    <t xml:space="preserve">Roads: Kilmore-Wallan bypass</t>
  </si>
  <si>
    <t xml:space="preserve">Police: stop and search receipts</t>
  </si>
  <si>
    <t xml:space="preserve">Students: education conveyance allowance</t>
  </si>
  <si>
    <t xml:space="preserve">Craigieburn–Hanson roads, Craigieburn: traffic lights</t>
  </si>
  <si>
    <t xml:space="preserve">Mental health: emergency beds</t>
  </si>
  <si>
    <t xml:space="preserve">Elwood Secondary College: learning hub</t>
  </si>
  <si>
    <t xml:space="preserve">Boronia K–12 College: stage 2 development</t>
  </si>
  <si>
    <t xml:space="preserve">Greek community: migrant services</t>
  </si>
  <si>
    <t xml:space="preserve">Melbourne Water: desalination plant charges</t>
  </si>
  <si>
    <t xml:space="preserve">Community services: juvenile incarceration</t>
  </si>
  <si>
    <t xml:space="preserve">Stanley Road, Vermont South: safety</t>
  </si>
  <si>
    <t xml:space="preserve">Barmah State Forest: feral horses</t>
  </si>
  <si>
    <t xml:space="preserve">Nadrasca community farm: future</t>
  </si>
  <si>
    <t xml:space="preserve">Planning: Williamstown development</t>
  </si>
  <si>
    <t xml:space="preserve">Sri Durga Temple: bus services</t>
  </si>
  <si>
    <t xml:space="preserve">South Yarra Public Tenants Association: Russian interpreting service</t>
  </si>
  <si>
    <t xml:space="preserve">Tourism: Woodlands Park</t>
  </si>
  <si>
    <t xml:space="preserve">Hospitals: graduate positions</t>
  </si>
  <si>
    <t xml:space="preserve">Wind farms: Woodend</t>
  </si>
  <si>
    <t xml:space="preserve">Gay, lesbian, bisexual, transgender and intersex community: health ministerial advisory committee</t>
  </si>
  <si>
    <t xml:space="preserve">Budget: gaming licences</t>
  </si>
  <si>
    <t xml:space="preserve">Department of Education and Early Childhood Development: Moe regional office</t>
  </si>
  <si>
    <t xml:space="preserve">Planning: Northern Metropolitan Region</t>
  </si>
  <si>
    <t xml:space="preserve">Manufacturing: government policy</t>
  </si>
  <si>
    <t xml:space="preserve">Pinewood Primary School: redevelopment</t>
  </si>
  <si>
    <t xml:space="preserve">Planning: wind farms</t>
  </si>
  <si>
    <t xml:space="preserve">Taxis: industry inquiry</t>
  </si>
  <si>
    <t xml:space="preserve">Princes Highway: Winchelsea-Colac duplication</t>
  </si>
  <si>
    <t xml:space="preserve">Regional Growth Fund: future</t>
  </si>
  <si>
    <t xml:space="preserve">Western Highway: Beaufort bypass</t>
  </si>
  <si>
    <t xml:space="preserve">Parliament House: car parking</t>
  </si>
  <si>
    <t xml:space="preserve">Member received correspondence from Speaker, advised no response from Minister required 12/4/13</t>
  </si>
  <si>
    <t xml:space="preserve">Cycling: government strategy</t>
  </si>
  <si>
    <t xml:space="preserve">Western Victoria Region: crystal methamphetamine use</t>
  </si>
  <si>
    <t xml:space="preserve">Northern Metropolitan Region: men’s sheds</t>
  </si>
  <si>
    <t xml:space="preserve">South East Water: headquarters relocation</t>
  </si>
  <si>
    <t xml:space="preserve">Northern suburbs: former school sites</t>
  </si>
  <si>
    <t xml:space="preserve">Sandringham College: Beaumaris campus</t>
  </si>
  <si>
    <t xml:space="preserve">Water: management</t>
  </si>
  <si>
    <t xml:space="preserve">Shire of East Gippsland: Bastion Point boat ramp</t>
  </si>
  <si>
    <t xml:space="preserve">WintonWetlands: master plan</t>
  </si>
  <si>
    <t xml:space="preserve">Wellington planning scheme: amendment</t>
  </si>
  <si>
    <t xml:space="preserve">Places Victoria: performance</t>
  </si>
  <si>
    <t xml:space="preserve">Wind farms: Macarthur</t>
  </si>
  <si>
    <t xml:space="preserve">Building Practitioners Board: performance</t>
  </si>
  <si>
    <t xml:space="preserve">Ambulance Victoria: Sunshine station</t>
  </si>
  <si>
    <t xml:space="preserve">Manufacturing: Laverton North</t>
  </si>
  <si>
    <t xml:space="preserve">Health: western suburbs</t>
  </si>
  <si>
    <t xml:space="preserve">Manufacturing: jobs</t>
  </si>
  <si>
    <t xml:space="preserve">Energy: smart switch installation</t>
  </si>
  <si>
    <t xml:space="preserve">Para–Rattray roads, Montmorency: safety</t>
  </si>
  <si>
    <t xml:space="preserve">School Focused Youth Service: future</t>
  </si>
  <si>
    <t xml:space="preserve">Victorian Multicultural Commission: community grants program</t>
  </si>
  <si>
    <t xml:space="preserve">Stormwater: management</t>
  </si>
  <si>
    <t xml:space="preserve">Bushfires: fuel reduction</t>
  </si>
  <si>
    <t xml:space="preserve">Glen Eira Sports and Aquatic Centre: disability services</t>
  </si>
  <si>
    <t xml:space="preserve">Due Ms Broad resigning from Council</t>
  </si>
  <si>
    <t xml:space="preserve">Rail: St Albans level crossing</t>
  </si>
  <si>
    <t xml:space="preserve">Bushfires: emergency communications</t>
  </si>
  <si>
    <t xml:space="preserve">Mitcham Senior Citizens Centre: relocation</t>
  </si>
  <si>
    <t xml:space="preserve">Big Hill goldmine: future</t>
  </si>
  <si>
    <t xml:space="preserve">Healesville freeway reservation: future</t>
  </si>
  <si>
    <t xml:space="preserve">Colac Area Health: services</t>
  </si>
  <si>
    <t xml:space="preserve">Ambulance Victoria: Mooroolbark station</t>
  </si>
  <si>
    <t xml:space="preserve">Hospitals: federal funding</t>
  </si>
  <si>
    <t xml:space="preserve">Intralot: performance</t>
  </si>
  <si>
    <t xml:space="preserve">Moonee Valley Racecourse: development</t>
  </si>
  <si>
    <t xml:space="preserve">Austin Health: federal funding</t>
  </si>
  <si>
    <t xml:space="preserve">Water: Korumburra supply</t>
  </si>
  <si>
    <t xml:space="preserve">Building industry: dispute resolution</t>
  </si>
  <si>
    <t xml:space="preserve">Dairy industry: government support</t>
  </si>
  <si>
    <t xml:space="preserve">Planning: urban green spaces</t>
  </si>
  <si>
    <t xml:space="preserve">Western Treatment Plant: employment policy</t>
  </si>
  <si>
    <t xml:space="preserve">Hospitals: funding</t>
  </si>
  <si>
    <t xml:space="preserve">Public transport: Ringwood station precinct</t>
  </si>
  <si>
    <t xml:space="preserve">Rainbow Riders: funding</t>
  </si>
  <si>
    <t xml:space="preserve">Country Fire Authority: Lakes Entrance station</t>
  </si>
  <si>
    <t xml:space="preserve">Environment: equine landcare management</t>
  </si>
  <si>
    <t xml:space="preserve">Portland Bay School: support services</t>
  </si>
  <si>
    <t xml:space="preserve">Trams: route 96</t>
  </si>
  <si>
    <t xml:space="preserve">Community organisations: personal emergency planning</t>
  </si>
  <si>
    <t xml:space="preserve">Alpha Autism: funding</t>
  </si>
  <si>
    <t xml:space="preserve">Peter James Centre: stroke rehabilitation ward</t>
  </si>
  <si>
    <t xml:space="preserve">Kangaroos: harvesting</t>
  </si>
  <si>
    <t xml:space="preserve">Snowy Scientific Committee: re-establishment</t>
  </si>
  <si>
    <t xml:space="preserve">Tourism: eastern Victoria</t>
  </si>
  <si>
    <t xml:space="preserve">Housing: relocation request</t>
  </si>
  <si>
    <t xml:space="preserve">Victorian Civil and Administrative Tribunal: regional hearings</t>
  </si>
  <si>
    <t xml:space="preserve">Department of Education and Early Childhood Development: regional offices</t>
  </si>
  <si>
    <t xml:space="preserve">Right Step program: funding</t>
  </si>
  <si>
    <t xml:space="preserve">State Revenue Office: first home owner grant</t>
  </si>
  <si>
    <t xml:space="preserve">Bushfires: road closures</t>
  </si>
  <si>
    <t xml:space="preserve">City of Port Phillip: budget submission</t>
  </si>
  <si>
    <t xml:space="preserve">Employment: Gippsland</t>
  </si>
  <si>
    <t xml:space="preserve">Local government: Sunbury</t>
  </si>
  <si>
    <t xml:space="preserve">National Centre for Farmer Health: partnerships</t>
  </si>
  <si>
    <t xml:space="preserve">Planning: Magpie Street, Ballarat</t>
  </si>
  <si>
    <t xml:space="preserve">Roads: city of Whittlesea</t>
  </si>
  <si>
    <t xml:space="preserve">Rail: Flinders Street station toilets</t>
  </si>
  <si>
    <t xml:space="preserve">WorkSafe Victoria: Country Fire Authority Fiskville facility</t>
  </si>
  <si>
    <t xml:space="preserve">Victorian Honour Roll of Women: website</t>
  </si>
  <si>
    <t xml:space="preserve">Lynbrook: wetlands management</t>
  </si>
  <si>
    <t xml:space="preserve">Essendon North Primary School: toilet block</t>
  </si>
  <si>
    <t xml:space="preserve">Apollo Bay P–12 College: redevelopment</t>
  </si>
  <si>
    <t xml:space="preserve">Planning: city of Port Phillip</t>
  </si>
  <si>
    <t xml:space="preserve">Planning: Maribyrnong development</t>
  </si>
  <si>
    <t xml:space="preserve">Land tax: assessments</t>
  </si>
  <si>
    <t xml:space="preserve">Knox planning scheme: amendment</t>
  </si>
  <si>
    <t xml:space="preserve">Prevent Alcohol and Risk Related Trauma in Youth program: funding</t>
  </si>
  <si>
    <t xml:space="preserve">Beaumaris: secondary college</t>
  </si>
  <si>
    <t xml:space="preserve">Canning–Princes streets, Carlton: safety</t>
  </si>
  <si>
    <t xml:space="preserve">National Youth Week</t>
  </si>
  <si>
    <t xml:space="preserve">Dairy industry: farmer health</t>
  </si>
  <si>
    <t xml:space="preserve">Rail: Warragul station</t>
  </si>
  <si>
    <t xml:space="preserve">Rural and Regional Development</t>
  </si>
  <si>
    <t xml:space="preserve">Manufacturing: Portland jobs</t>
  </si>
  <si>
    <t xml:space="preserve">Royal Melbourne Show: poultry exhibition</t>
  </si>
  <si>
    <t xml:space="preserve">Upper Plenty Primary School: air conditioning</t>
  </si>
  <si>
    <t xml:space="preserve">Due to Ms Broad resigning from the Council</t>
  </si>
  <si>
    <t xml:space="preserve">Exford Primary School: car parking</t>
  </si>
  <si>
    <t xml:space="preserve">Thompsons Road: upgrade</t>
  </si>
  <si>
    <t xml:space="preserve">Rosamond Special School: Braybrook facilities</t>
  </si>
  <si>
    <t xml:space="preserve">Liberal Party: legal advice</t>
  </si>
  <si>
    <t xml:space="preserve">Public transport: timetables</t>
  </si>
  <si>
    <t xml:space="preserve">Rosebud Rehabilitation Centre site: future</t>
  </si>
  <si>
    <t xml:space="preserve">Electoral Commissioner: appointment</t>
  </si>
  <si>
    <t xml:space="preserve">Coal seam gas: consultation process</t>
  </si>
  <si>
    <t xml:space="preserve">Essendon: traffic management plan</t>
  </si>
  <si>
    <t xml:space="preserve">Environment: container deposit scheme</t>
  </si>
  <si>
    <t xml:space="preserve">Department of Education and Early Childhood Development: custody dispute</t>
  </si>
  <si>
    <t xml:space="preserve">Port of Melbourne: Webb Dock development</t>
  </si>
  <si>
    <t xml:space="preserve">Local government: business tenants</t>
  </si>
  <si>
    <t xml:space="preserve">Paramedics: enterprise bargaining </t>
  </si>
  <si>
    <t xml:space="preserve">Department of Primary Industries: job losses</t>
  </si>
  <si>
    <t xml:space="preserve">High Street Road, Wantirna South: duplication</t>
  </si>
  <si>
    <t xml:space="preserve">Hamilton: red meat innovation centre</t>
  </si>
  <si>
    <t xml:space="preserve">Waterbirds: protection</t>
  </si>
  <si>
    <t xml:space="preserve">Ambulance Victoria: Wallan station</t>
  </si>
  <si>
    <t xml:space="preserve">Yabby industry: regulation</t>
  </si>
  <si>
    <t xml:space="preserve">Latrobe Regional Hospital: federal funding</t>
  </si>
  <si>
    <t xml:space="preserve">Environment: residential mandatory disclosure scheme</t>
  </si>
  <si>
    <t xml:space="preserve">Manufacturing: government procurement</t>
  </si>
  <si>
    <t xml:space="preserve">B24 Liberator Memorial Restoration Fund: Werribee land</t>
  </si>
  <si>
    <t xml:space="preserve">South Gippsland Highway-Hallam and Evans roads, Lynbrook: upgrade</t>
  </si>
  <si>
    <t xml:space="preserve">Nunawading Primary School site: safety</t>
  </si>
  <si>
    <t xml:space="preserve">Road safety: speed camera revenue</t>
  </si>
  <si>
    <t xml:space="preserve">Rail: Diggers Rest station toilets</t>
  </si>
  <si>
    <t xml:space="preserve">Department of Environment and Primary Industries: jobs</t>
  </si>
  <si>
    <t xml:space="preserve">Consumer affairs: nightclub security</t>
  </si>
  <si>
    <t xml:space="preserve">Country Fire Authority: funding</t>
  </si>
  <si>
    <t xml:space="preserve">Mental health: women's facilities</t>
  </si>
  <si>
    <t xml:space="preserve">Electricity: retail prices</t>
  </si>
  <si>
    <t xml:space="preserve">Single parents: government support</t>
  </si>
  <si>
    <t xml:space="preserve">Housing: eastern suburbs facility</t>
  </si>
  <si>
    <t xml:space="preserve">Casey central east primary school: construction</t>
  </si>
  <si>
    <t xml:space="preserve">Rail: Lynbrook station</t>
  </si>
  <si>
    <t xml:space="preserve">Bayside planning scheme: amendment</t>
  </si>
  <si>
    <t xml:space="preserve">Medical research: funding</t>
  </si>
  <si>
    <t xml:space="preserve">Mental health: Seymour services</t>
  </si>
  <si>
    <t xml:space="preserve">Box Hill to Ringwood rail trail: bike track</t>
  </si>
  <si>
    <t xml:space="preserve">Regional and rural Victoria: mobile communications</t>
  </si>
  <si>
    <t xml:space="preserve">Carrum to Warburton shared-use track: completion</t>
  </si>
  <si>
    <t xml:space="preserve">Due to Petrovich resigning from Council</t>
  </si>
  <si>
    <t xml:space="preserve">National broadband network: federal opposition policy</t>
  </si>
  <si>
    <t xml:space="preserve">Creswick Bowling Club: flood relief funding</t>
  </si>
  <si>
    <t xml:space="preserve">National broadband network: rollout</t>
  </si>
  <si>
    <t xml:space="preserve">Puppy farms: code of practice</t>
  </si>
  <si>
    <t xml:space="preserve">Higher education: Auslan courses</t>
  </si>
  <si>
    <t xml:space="preserve">Bushfires: shire of Surf Coast management overlay</t>
  </si>
  <si>
    <t xml:space="preserve">Elwood RSL: commemoration site</t>
  </si>
  <si>
    <t xml:space="preserve">Roads: city of Wyndham</t>
  </si>
  <si>
    <t xml:space="preserve">President</t>
  </si>
  <si>
    <t xml:space="preserve">Parliamentary committees: broadcasting</t>
  </si>
  <si>
    <t xml:space="preserve">Out of Order as directed to Pres, not Minister</t>
  </si>
  <si>
    <t xml:space="preserve">Drought: western Victoria</t>
  </si>
  <si>
    <t xml:space="preserve">Planning: Maribyrnong</t>
  </si>
  <si>
    <t xml:space="preserve">8/05/2013 // 21/08/2013</t>
  </si>
  <si>
    <t xml:space="preserve">Manufacturing </t>
  </si>
  <si>
    <t xml:space="preserve">Buses: local manufacture</t>
  </si>
  <si>
    <t xml:space="preserve">Planning: radio broadcast towers</t>
  </si>
  <si>
    <t xml:space="preserve">Fire services: union campaign</t>
  </si>
  <si>
    <t xml:space="preserve">Derrinallum Recreation Reserve: lighting</t>
  </si>
  <si>
    <t xml:space="preserve">Rail: rolling stock</t>
  </si>
  <si>
    <t xml:space="preserve">Goulburn Valley: fruit industry</t>
  </si>
  <si>
    <t xml:space="preserve">TAFE sector: funding</t>
  </si>
  <si>
    <t xml:space="preserve">Employment: youth programs</t>
  </si>
  <si>
    <t xml:space="preserve">Drought: federal Farm Finance package</t>
  </si>
  <si>
    <t xml:space="preserve">Local government: parks research study</t>
  </si>
  <si>
    <t xml:space="preserve">Timboon P–12 School: funding</t>
  </si>
  <si>
    <t xml:space="preserve">Gaming: local government submissions</t>
  </si>
  <si>
    <t xml:space="preserve">Mount Macedon Primary School: speed zone</t>
  </si>
  <si>
    <t xml:space="preserve">Consumer affairs: incorporated association model rules</t>
  </si>
  <si>
    <t xml:space="preserve">SP AusNet: Millgrove works</t>
  </si>
  <si>
    <t xml:space="preserve">Fruit growers: Goulburn Valley</t>
  </si>
  <si>
    <t xml:space="preserve">Nillumbik planning scheme: amendment</t>
  </si>
  <si>
    <t xml:space="preserve">Retail tenants: legislation</t>
  </si>
  <si>
    <t xml:space="preserve">Sunbury: postal services</t>
  </si>
  <si>
    <t xml:space="preserve">Landmate: future</t>
  </si>
  <si>
    <t xml:space="preserve">Wodonga West Primary School: funding</t>
  </si>
  <si>
    <t xml:space="preserve">Youth services: program funding</t>
  </si>
  <si>
    <t xml:space="preserve">Water: fluoridation</t>
  </si>
  <si>
    <t xml:space="preserve">Crown land: management</t>
  </si>
  <si>
    <t xml:space="preserve">Ford Australia: workforce retraining</t>
  </si>
  <si>
    <t xml:space="preserve">Feral goats: control</t>
  </si>
  <si>
    <t xml:space="preserve">Western Highway: Bacchus March link</t>
  </si>
  <si>
    <t xml:space="preserve">Healesville and District Hospital: services</t>
  </si>
  <si>
    <t xml:space="preserve">Panch Health Service: dialysis unit</t>
  </si>
  <si>
    <t xml:space="preserve">Volunteers: community service awards</t>
  </si>
  <si>
    <t xml:space="preserve">Lower Murray Water: board representation</t>
  </si>
  <si>
    <t xml:space="preserve">Ford Australia: plant closures</t>
  </si>
  <si>
    <t xml:space="preserve">Department of Environment and Primary Industries: regional offices</t>
  </si>
  <si>
    <t xml:space="preserve">Royal Botanic Gardens Melbourne: vandalism</t>
  </si>
  <si>
    <t xml:space="preserve">Ringwood Trade Training Facility: funding</t>
  </si>
  <si>
    <t xml:space="preserve">Local government: referendum</t>
  </si>
  <si>
    <t xml:space="preserve">Roads: truck action plan</t>
  </si>
  <si>
    <t xml:space="preserve">Bridges: Echuca-Moama</t>
  </si>
  <si>
    <t xml:space="preserve">Merbein P–10 College: facilities</t>
  </si>
  <si>
    <t xml:space="preserve">Cycling: Gardiners Creek Trail</t>
  </si>
  <si>
    <t xml:space="preserve">Disability services: state plan</t>
  </si>
  <si>
    <t xml:space="preserve">War horse: commemoration</t>
  </si>
  <si>
    <t xml:space="preserve">Target: job losses</t>
  </si>
  <si>
    <t xml:space="preserve">Aged care: residential facility closures</t>
  </si>
  <si>
    <t xml:space="preserve">Foxes: control</t>
  </si>
  <si>
    <t xml:space="preserve">SouthWest TAFE: Glenormiston College campus</t>
  </si>
  <si>
    <t xml:space="preserve">East–west link: planning</t>
  </si>
  <si>
    <t xml:space="preserve">Buses: Sanctuary Lakes</t>
  </si>
  <si>
    <t xml:space="preserve">Hospitals: waiting lists</t>
  </si>
  <si>
    <t xml:space="preserve">Western Victoria Region: ministerial visit</t>
  </si>
  <si>
    <t xml:space="preserve">GlaxoSmithKline Boronia: job losses</t>
  </si>
  <si>
    <t xml:space="preserve">Australian Goldfields Open: future</t>
  </si>
  <si>
    <t xml:space="preserve">Disability services: supported accommodation fees</t>
  </si>
  <si>
    <t xml:space="preserve">Disability services: Western Victoria Region constituent</t>
  </si>
  <si>
    <t xml:space="preserve">Geelong: regional migration agreement</t>
  </si>
  <si>
    <t xml:space="preserve">Victorian Disability Sector Awards: recipients</t>
  </si>
  <si>
    <t xml:space="preserve">Smoking: regulation</t>
  </si>
  <si>
    <t xml:space="preserve">Werribee Football Club: facilities</t>
  </si>
  <si>
    <t xml:space="preserve">Wild horses: control</t>
  </si>
  <si>
    <t xml:space="preserve">Government: leadership</t>
  </si>
  <si>
    <t xml:space="preserve">Vocational education and training: Eastern Victoria Region constituent</t>
  </si>
  <si>
    <t xml:space="preserve">Multiple sclerosis: pharmaceutical benefits scheme</t>
  </si>
  <si>
    <t xml:space="preserve">Housing: carbon tax compensation</t>
  </si>
  <si>
    <t xml:space="preserve">Local government: federal referendum</t>
  </si>
  <si>
    <t xml:space="preserve">Victorian WorkCover Authority and Transport Accident Commission: Victorian Competition and Efficiency Commission report</t>
  </si>
  <si>
    <t xml:space="preserve">Automotive industry: future</t>
  </si>
  <si>
    <t xml:space="preserve">Princes Bridge: bike lane</t>
  </si>
  <si>
    <t xml:space="preserve">Rail: St Albans level crossings</t>
  </si>
  <si>
    <t xml:space="preserve">Volunteer West: funding</t>
  </si>
  <si>
    <t xml:space="preserve">Palliative care: Eastern Victoria Region constituent</t>
  </si>
  <si>
    <t xml:space="preserve">Stawell Gold Mines: future</t>
  </si>
  <si>
    <t xml:space="preserve">Seniors: program funding</t>
  </si>
  <si>
    <t xml:space="preserve">Healesville Tourist Precinct Group</t>
  </si>
  <si>
    <t xml:space="preserve">Fringe benefits tax</t>
  </si>
  <si>
    <t xml:space="preserve">Altona rail loop</t>
  </si>
  <si>
    <t xml:space="preserve">Workplace learning coordinators program</t>
  </si>
  <si>
    <t xml:space="preserve">Local government referendum</t>
  </si>
  <si>
    <t xml:space="preserve">Kolora Country Fire Authority brigade</t>
  </si>
  <si>
    <t xml:space="preserve">City of Glen Eira transport infrastructure</t>
  </si>
  <si>
    <t xml:space="preserve">Seymour railway station</t>
  </si>
  <si>
    <t xml:space="preserve">Australia Light Foundation</t>
  </si>
  <si>
    <t xml:space="preserve">Fire services property levy</t>
  </si>
  <si>
    <t xml:space="preserve">Royal Historical Society of Victoria</t>
  </si>
  <si>
    <t xml:space="preserve">East–west link</t>
  </si>
  <si>
    <t xml:space="preserve">Abalone industry levies</t>
  </si>
  <si>
    <t xml:space="preserve">Mitcham rooming house</t>
  </si>
  <si>
    <t xml:space="preserve">Dairy industry regulation</t>
  </si>
  <si>
    <t xml:space="preserve">Broadband access</t>
  </si>
  <si>
    <t xml:space="preserve">Local government rates</t>
  </si>
  <si>
    <t xml:space="preserve">City of Wyndham refuse disposal facility</t>
  </si>
  <si>
    <t xml:space="preserve">Parks Victoria job losses</t>
  </si>
  <si>
    <t xml:space="preserve">East-west link</t>
  </si>
  <si>
    <t xml:space="preserve">Ashburton police station</t>
  </si>
  <si>
    <t xml:space="preserve">CenITex</t>
  </si>
  <si>
    <t xml:space="preserve">The Geelong Project</t>
  </si>
  <si>
    <t xml:space="preserve">Wallan-Kilmore bypass</t>
  </si>
  <si>
    <t xml:space="preserve">City of Stonnington level crossings</t>
  </si>
  <si>
    <t xml:space="preserve">Healthy Together Victoria</t>
  </si>
  <si>
    <t xml:space="preserve">Anglesea Bowling Club</t>
  </si>
  <si>
    <t xml:space="preserve">Essendon Fields</t>
  </si>
  <si>
    <t xml:space="preserve">Arthurs Seat quarry site</t>
  </si>
  <si>
    <t xml:space="preserve">National broadband network</t>
  </si>
  <si>
    <t xml:space="preserve">Nunawading school site</t>
  </si>
  <si>
    <t xml:space="preserve">Caroline Springs railway station</t>
  </si>
  <si>
    <t xml:space="preserve">Regional police cells</t>
  </si>
  <si>
    <t xml:space="preserve">Southern Metropolitan Region level crossings</t>
  </si>
  <si>
    <t xml:space="preserve">Foodbank Victoria</t>
  </si>
  <si>
    <t xml:space="preserve">School bus services</t>
  </si>
  <si>
    <t xml:space="preserve">Ararat-St Arnaud Road bridge, Crowlands</t>
  </si>
  <si>
    <t xml:space="preserve">Watergardens railway station</t>
  </si>
  <si>
    <t xml:space="preserve">Greens Creek flood recovery funding</t>
  </si>
  <si>
    <t xml:space="preserve">IBM Ballarat</t>
  </si>
  <si>
    <t xml:space="preserve">Emergency response system</t>
  </si>
  <si>
    <t xml:space="preserve">Crime rates</t>
  </si>
  <si>
    <t xml:space="preserve">Ambulance services</t>
  </si>
  <si>
    <t xml:space="preserve">Port of Hastings development</t>
  </si>
  <si>
    <t xml:space="preserve">Koala protection</t>
  </si>
  <si>
    <t xml:space="preserve">SEDA arts program</t>
  </si>
  <si>
    <t xml:space="preserve">Calder Park Drive bridge</t>
  </si>
  <si>
    <t xml:space="preserve">Heygarth–Hare streets, Echuca</t>
  </si>
  <si>
    <t xml:space="preserve">Victorian Virtual Learning Network</t>
  </si>
  <si>
    <t xml:space="preserve">National Centre for Farmer Health</t>
  </si>
  <si>
    <t xml:space="preserve">Emergency services hoax calls</t>
  </si>
  <si>
    <t xml:space="preserve">Bethanga bus shelter</t>
  </si>
  <si>
    <t xml:space="preserve">Barwon Health residential aged-care facilities</t>
  </si>
  <si>
    <t xml:space="preserve">Supreme Court case management system</t>
  </si>
  <si>
    <t xml:space="preserve">Office of Living Victoria green paper</t>
  </si>
  <si>
    <t xml:space="preserve">Shire of Colac Otway chief executive officer</t>
  </si>
  <si>
    <t xml:space="preserve">Caroline Chisholm Society</t>
  </si>
  <si>
    <t xml:space="preserve">Landmate program</t>
  </si>
  <si>
    <t xml:space="preserve">Manufacturing sector employment</t>
  </si>
  <si>
    <t xml:space="preserve">No response required - ruled out of contention by Pres</t>
  </si>
  <si>
    <t xml:space="preserve">Albert Park Lake master plan</t>
  </si>
  <si>
    <t xml:space="preserve">Mallee Family Care</t>
  </si>
  <si>
    <t xml:space="preserve">Royal Exhibition Building</t>
  </si>
  <si>
    <t xml:space="preserve">Shire of Mornington Peninsula kindergartens</t>
  </si>
  <si>
    <t xml:space="preserve">Regional and rural ambulance charge</t>
  </si>
  <si>
    <t xml:space="preserve">Swinburne University of Technology Lilydale campus</t>
  </si>
  <si>
    <t xml:space="preserve">Feral goat control</t>
  </si>
  <si>
    <t xml:space="preserve">Southern Metropolitan Region arts grant</t>
  </si>
  <si>
    <t xml:space="preserve">Australia Post regional and rural services</t>
  </si>
  <si>
    <t xml:space="preserve">Mildura ambulance station</t>
  </si>
  <si>
    <t xml:space="preserve">Solar panel grid connection</t>
  </si>
  <si>
    <t xml:space="preserve">International students public transport concession</t>
  </si>
  <si>
    <t xml:space="preserve">Toyota job losses</t>
  </si>
  <si>
    <t xml:space="preserve">Police protect response</t>
  </si>
  <si>
    <t xml:space="preserve">Retirement village resident rights</t>
  </si>
  <si>
    <t xml:space="preserve">Police protest response</t>
  </si>
  <si>
    <t xml:space="preserve">Sunshine Leisure Centre learn-to-swim program</t>
  </si>
  <si>
    <t xml:space="preserve">Terrara Preschool site</t>
  </si>
  <si>
    <t xml:space="preserve">Black cab trial</t>
  </si>
  <si>
    <t xml:space="preserve">Asian Cup soccer tournament</t>
  </si>
  <si>
    <t xml:space="preserve">Water management investigation</t>
  </si>
  <si>
    <t xml:space="preserve">Dementia services</t>
  </si>
  <si>
    <t xml:space="preserve">Western Highway Bacchus March link</t>
  </si>
  <si>
    <t xml:space="preserve">Victoria Police bands</t>
  </si>
  <si>
    <t xml:space="preserve">Moyston Recreation Reserve</t>
  </si>
  <si>
    <t xml:space="preserve">Boundary–Fellmongers–Townsend–St Albans roads, Geelong</t>
  </si>
  <si>
    <t xml:space="preserve">Protective services officers</t>
  </si>
  <si>
    <t xml:space="preserve">East Werribee railway station</t>
  </si>
  <si>
    <t xml:space="preserve">Abortion legislation</t>
  </si>
  <si>
    <t xml:space="preserve">Woorndoo native vegetation removal</t>
  </si>
  <si>
    <t xml:space="preserve">Burke Road, Glen Iris, level crossing</t>
  </si>
  <si>
    <t xml:space="preserve">Australian Wheelchair Handball championships</t>
  </si>
  <si>
    <t xml:space="preserve">Reg Geary House</t>
  </si>
  <si>
    <t xml:space="preserve">SouthWest TAFE Glenormiston campus</t>
  </si>
  <si>
    <t xml:space="preserve">City of Wyndham roads</t>
  </si>
  <si>
    <t xml:space="preserve">Golden CircleMill Park plant closure</t>
  </si>
  <si>
    <t xml:space="preserve">Croydon South Primary School site</t>
  </si>
  <si>
    <t xml:space="preserve">Automotive industry future</t>
  </si>
  <si>
    <t xml:space="preserve">Suicide prevention</t>
  </si>
  <si>
    <t xml:space="preserve">Guardianship legislation</t>
  </si>
  <si>
    <t xml:space="preserve">Social housing advocacy and support program</t>
  </si>
  <si>
    <t xml:space="preserve">Western suburbs air pollution</t>
  </si>
  <si>
    <t xml:space="preserve">School funding</t>
  </si>
  <si>
    <t xml:space="preserve">Prisoner drug treatment programs</t>
  </si>
  <si>
    <t xml:space="preserve">4/02/2014 // 18/02/2014</t>
  </si>
  <si>
    <t xml:space="preserve">Fishermans Bend urban renewal project</t>
  </si>
  <si>
    <t xml:space="preserve">Commercial seafood industry fee increases</t>
  </si>
  <si>
    <t xml:space="preserve">Geelong region job losses</t>
  </si>
  <si>
    <t xml:space="preserve">Waverley Park estate powerlines</t>
  </si>
  <si>
    <t xml:space="preserve">Mildura Base Hospital</t>
  </si>
  <si>
    <t xml:space="preserve">Wellington planning scheme</t>
  </si>
  <si>
    <t xml:space="preserve">Government legislative program</t>
  </si>
  <si>
    <t xml:space="preserve">Skills training</t>
  </si>
  <si>
    <t xml:space="preserve">St Columba’s Kindergarten future</t>
  </si>
  <si>
    <t xml:space="preserve">Women’s Health West</t>
  </si>
  <si>
    <t xml:space="preserve">Mount Helen Country Fire Authority station</t>
  </si>
  <si>
    <t xml:space="preserve">Circus hall of fame</t>
  </si>
  <si>
    <t xml:space="preserve">Uniting Church kindergartens and playgroups</t>
  </si>
  <si>
    <t xml:space="preserve">Sunbury municipality</t>
  </si>
  <si>
    <t xml:space="preserve">Portland North Primary School</t>
  </si>
  <si>
    <t xml:space="preserve">Responsible for the Transport Accident Commission *Redirected to Assistant Treasurer</t>
  </si>
  <si>
    <t xml:space="preserve">Motorcycle safety campaigns</t>
  </si>
  <si>
    <t xml:space="preserve">Mildura region transport infrastructure</t>
  </si>
  <si>
    <t xml:space="preserve">Royston Range logging</t>
  </si>
  <si>
    <t xml:space="preserve">Roadworks speed limits</t>
  </si>
  <si>
    <t xml:space="preserve">Victorian Music Library</t>
  </si>
  <si>
    <t xml:space="preserve">Underground electricity cable inspections</t>
  </si>
  <si>
    <t xml:space="preserve">Geelong special schools</t>
  </si>
  <si>
    <t xml:space="preserve">Goulburn Valley Highway–Moss Road, Wahring</t>
  </si>
  <si>
    <t xml:space="preserve">Bayswater North Primary School</t>
  </si>
  <si>
    <t xml:space="preserve">NorthMelbourne public housing residents</t>
  </si>
  <si>
    <t xml:space="preserve">Macarthur feedlot</t>
  </si>
  <si>
    <t xml:space="preserve">Music festival ticket scalping</t>
  </si>
  <si>
    <t xml:space="preserve">VicRoads roadside audit and surveillance team</t>
  </si>
  <si>
    <t xml:space="preserve">Western Victoria Region family violence</t>
  </si>
  <si>
    <t xml:space="preserve">Information security management</t>
  </si>
  <si>
    <t xml:space="preserve">Western Health emergency department</t>
  </si>
  <si>
    <t xml:space="preserve">City of Maroondah community projects</t>
  </si>
  <si>
    <t xml:space="preserve">Bendigo TAFE future</t>
  </si>
  <si>
    <t xml:space="preserve">Fisheries cost recovery</t>
  </si>
  <si>
    <t xml:space="preserve">Kerferd Road, Albert Park, school crossing</t>
  </si>
  <si>
    <t xml:space="preserve">Little Saigon, Footscray</t>
  </si>
  <si>
    <t xml:space="preserve">Bushfire response</t>
  </si>
  <si>
    <t xml:space="preserve">Fire services funding</t>
  </si>
  <si>
    <t xml:space="preserve">Western Victoria Region population growth</t>
  </si>
  <si>
    <t xml:space="preserve">Ringwood railway station</t>
  </si>
  <si>
    <t xml:space="preserve">Moving Victoria advertising</t>
  </si>
  <si>
    <t xml:space="preserve">Mrs Millar</t>
  </si>
  <si>
    <t xml:space="preserve">Hanging Rock development</t>
  </si>
  <si>
    <t xml:space="preserve">Prahran electorate secondary schools</t>
  </si>
  <si>
    <t xml:space="preserve">Marina Reserve, St Kilda, skate park</t>
  </si>
  <si>
    <t xml:space="preserve">Vocational education and training subsidies</t>
  </si>
  <si>
    <t xml:space="preserve">Electricity prices</t>
  </si>
  <si>
    <t xml:space="preserve">Docklands short-stay operators</t>
  </si>
  <si>
    <t xml:space="preserve">Cemetery workers enterprise bargaining</t>
  </si>
  <si>
    <t xml:space="preserve">Country Fire Authority Fiskville facility</t>
  </si>
  <si>
    <t xml:space="preserve">Holden job losses</t>
  </si>
  <si>
    <t xml:space="preserve">Children’s services national quality framework</t>
  </si>
  <si>
    <t xml:space="preserve">Melton community health centre</t>
  </si>
  <si>
    <t xml:space="preserve">Penshurst Football Netball Club</t>
  </si>
  <si>
    <t xml:space="preserve">Healesville freeway reservation</t>
  </si>
  <si>
    <t xml:space="preserve">Cairnlea land rezoning</t>
  </si>
  <si>
    <t xml:space="preserve">Palace Theatre redevelopment</t>
  </si>
  <si>
    <t xml:space="preserve">Somerville Road, Yarraville</t>
  </si>
  <si>
    <t xml:space="preserve">Greaves Road</t>
  </si>
  <si>
    <t xml:space="preserve">Colac Area Health</t>
  </si>
  <si>
    <t xml:space="preserve">Sunshine security cameras</t>
  </si>
  <si>
    <t xml:space="preserve">Albert Park development</t>
  </si>
  <si>
    <t xml:space="preserve">SPC Ardmona</t>
  </si>
  <si>
    <t xml:space="preserve">Beaufort ambulance station</t>
  </si>
  <si>
    <t xml:space="preserve">Landmate</t>
  </si>
  <si>
    <t xml:space="preserve">Public housing</t>
  </si>
  <si>
    <t xml:space="preserve">Australian Red Cross Blood Service</t>
  </si>
  <si>
    <t xml:space="preserve">Ambulance officers</t>
  </si>
  <si>
    <t xml:space="preserve">Northern Metropolitan Region constituent</t>
  </si>
  <si>
    <t xml:space="preserve">Food task force</t>
  </si>
  <si>
    <t xml:space="preserve">Mobile phone coverage</t>
  </si>
  <si>
    <t xml:space="preserve">W. L. J. Crofts Reserve</t>
  </si>
  <si>
    <t xml:space="preserve">Telephone scams</t>
  </si>
  <si>
    <t xml:space="preserve">Grampians bushfires</t>
  </si>
  <si>
    <t xml:space="preserve">Coatesville Primary School</t>
  </si>
  <si>
    <t xml:space="preserve">Beaconsfield Parade–Victoria Avenue, Albert Park</t>
  </si>
  <si>
    <t xml:space="preserve">No To Violence</t>
  </si>
  <si>
    <t xml:space="preserve">Laverton P–12 autism school</t>
  </si>
  <si>
    <t xml:space="preserve">Woods Point fire refuge</t>
  </si>
  <si>
    <t xml:space="preserve">Tomcar Australia</t>
  </si>
  <si>
    <t xml:space="preserve">Public housing tenant</t>
  </si>
  <si>
    <t xml:space="preserve">Olympic Village child and family centre</t>
  </si>
  <si>
    <t xml:space="preserve">Children Protection Society</t>
  </si>
  <si>
    <t xml:space="preserve">Sunbury CCTV</t>
  </si>
  <si>
    <t xml:space="preserve">Latrobe Valley fires</t>
  </si>
  <si>
    <t xml:space="preserve">written</t>
  </si>
  <si>
    <t xml:space="preserve">Heatwaves</t>
  </si>
  <si>
    <t xml:space="preserve">Graffiti</t>
  </si>
  <si>
    <t xml:space="preserve">Immunisation</t>
  </si>
  <si>
    <t xml:space="preserve">Live music round table</t>
  </si>
  <si>
    <t xml:space="preserve">Department of Human Services case management</t>
  </si>
  <si>
    <t xml:space="preserve">City of Ballarat crime prevention</t>
  </si>
  <si>
    <t xml:space="preserve">Victoria Legal Aid</t>
  </si>
  <si>
    <t xml:space="preserve">Government vehicle procurement</t>
  </si>
  <si>
    <t xml:space="preserve">Out of Order</t>
  </si>
  <si>
    <t xml:space="preserve">VolunteerWest</t>
  </si>
  <si>
    <t xml:space="preserve">Mitcham railway station</t>
  </si>
  <si>
    <t xml:space="preserve">Respite accomodation</t>
  </si>
  <si>
    <t xml:space="preserve">City of Wyndham Councillor</t>
  </si>
  <si>
    <t xml:space="preserve">Boral Western Landfill</t>
  </si>
  <si>
    <t xml:space="preserve">Disability funding</t>
  </si>
  <si>
    <t xml:space="preserve">Country Fire Authority</t>
  </si>
  <si>
    <t xml:space="preserve">Mr Ronalds</t>
  </si>
  <si>
    <t xml:space="preserve">Yarram bushfire recovery</t>
  </si>
  <si>
    <t xml:space="preserve">Homelessness national partnership</t>
  </si>
  <si>
    <t xml:space="preserve">Point Cook bus services</t>
  </si>
  <si>
    <t xml:space="preserve">Southland railway station</t>
  </si>
  <si>
    <t xml:space="preserve">Edenhope and District Memorial Hospital aged-care facilities</t>
  </si>
  <si>
    <t xml:space="preserve">Sunbury Police and Citizens Youth Club</t>
  </si>
  <si>
    <t xml:space="preserve">Southern Golf Club</t>
  </si>
  <si>
    <t xml:space="preserve">Weighbridge aged-care facility</t>
  </si>
  <si>
    <t xml:space="preserve">Vetrans' Affairs</t>
  </si>
  <si>
    <t xml:space="preserve">Albert Jacka, VC</t>
  </si>
  <si>
    <t xml:space="preserve">Cyclist safety</t>
  </si>
  <si>
    <t xml:space="preserve">Geelong defence contract bid</t>
  </si>
  <si>
    <t xml:space="preserve">Hospital occupational health and safety</t>
  </si>
  <si>
    <t xml:space="preserve">Elsternwick Park golf project</t>
  </si>
  <si>
    <t xml:space="preserve">Special religious instruction</t>
  </si>
  <si>
    <t xml:space="preserve">Disability services</t>
  </si>
  <si>
    <t xml:space="preserve">Swinburne University of Technology </t>
  </si>
  <si>
    <t xml:space="preserve">Warrnambool Special Developmental School</t>
  </si>
  <si>
    <t xml:space="preserve">Supported residential services</t>
  </si>
  <si>
    <t xml:space="preserve">Geelong region police resources</t>
  </si>
  <si>
    <t xml:space="preserve">City of Greater Geeelong security cameras</t>
  </si>
  <si>
    <t xml:space="preserve">Wangaratta District Specialist School</t>
  </si>
  <si>
    <t xml:space="preserve">Public transport fares</t>
  </si>
  <si>
    <t xml:space="preserve">Bendigo aquatic centre</t>
  </si>
  <si>
    <t xml:space="preserve">Elizabeth Street, Coburg North</t>
  </si>
  <si>
    <t xml:space="preserve">Roof construction reforms</t>
  </si>
  <si>
    <t xml:space="preserve">Dianella Community Health and Merri Community Health Services</t>
  </si>
  <si>
    <t xml:space="preserve">Social housing</t>
  </si>
  <si>
    <t xml:space="preserve">Port Phillip Bay ferry service</t>
  </si>
  <si>
    <t xml:space="preserve">Tarneit library</t>
  </si>
  <si>
    <t xml:space="preserve">Mr David O'Brien</t>
  </si>
  <si>
    <t xml:space="preserve">Big Hill goldmine</t>
  </si>
  <si>
    <t xml:space="preserve">Freeway noise barriers</t>
  </si>
  <si>
    <t xml:space="preserve">Government procurement policy</t>
  </si>
  <si>
    <t xml:space="preserve">Armstrong Creek</t>
  </si>
  <si>
    <t xml:space="preserve">Footscray Vietnamese community</t>
  </si>
  <si>
    <t xml:space="preserve">Maribyrnong River projects</t>
  </si>
  <si>
    <t xml:space="preserve">Innovation</t>
  </si>
  <si>
    <t xml:space="preserve">Television and film industry</t>
  </si>
  <si>
    <t xml:space="preserve">Eastern Freeway graffiti</t>
  </si>
  <si>
    <t xml:space="preserve">Northern Metropolitan Region councils</t>
  </si>
  <si>
    <t xml:space="preserve">Ann Nichol House</t>
  </si>
  <si>
    <t xml:space="preserve">Ballarat Trades Hall</t>
  </si>
  <si>
    <t xml:space="preserve">Health funding</t>
  </si>
  <si>
    <t xml:space="preserve">Scottish descendants</t>
  </si>
  <si>
    <t xml:space="preserve">Castlemaine Secondary College</t>
  </si>
  <si>
    <t xml:space="preserve">Shepparton bypass</t>
  </si>
  <si>
    <t xml:space="preserve">Eastern Freeway Roads</t>
  </si>
  <si>
    <t xml:space="preserve">Job losses</t>
  </si>
  <si>
    <t xml:space="preserve">Rosebud aquatic centre</t>
  </si>
  <si>
    <t xml:space="preserve">2951, 2952</t>
  </si>
  <si>
    <t xml:space="preserve">Meat processing</t>
  </si>
  <si>
    <t xml:space="preserve">Gender identity</t>
  </si>
  <si>
    <t xml:space="preserve">National disability insurance scheme</t>
  </si>
  <si>
    <t xml:space="preserve">City of Stonnington planning</t>
  </si>
  <si>
    <t xml:space="preserve">Dog breeding code of practice</t>
  </si>
  <si>
    <t xml:space="preserve">Summer Foundation</t>
  </si>
  <si>
    <t xml:space="preserve">Duck hunting</t>
  </si>
  <si>
    <t xml:space="preserve">Western Highway</t>
  </si>
  <si>
    <t xml:space="preserve">St Albans level crossing</t>
  </si>
  <si>
    <t xml:space="preserve">Creswick Library</t>
  </si>
  <si>
    <t xml:space="preserve">Craigieburn conservation area</t>
  </si>
  <si>
    <t xml:space="preserve">Northern Victoria Region schools</t>
  </si>
  <si>
    <t xml:space="preserve">Woodend Library</t>
  </si>
  <si>
    <t xml:space="preserve">Turkish RSL sub-branch</t>
  </si>
  <si>
    <t xml:space="preserve">M80 Ring Road Upgrade</t>
  </si>
  <si>
    <t xml:space="preserve">Warrnambool rail line</t>
  </si>
  <si>
    <t xml:space="preserve">Wedderburn ambulance service</t>
  </si>
  <si>
    <t xml:space="preserve">Wind farms</t>
  </si>
  <si>
    <t xml:space="preserve">Melbourne rail link</t>
  </si>
  <si>
    <t xml:space="preserve">Family violence</t>
  </si>
  <si>
    <t xml:space="preserve">Gardiner Reserve, Gisborne</t>
  </si>
  <si>
    <t xml:space="preserve">Workplace safety</t>
  </si>
  <si>
    <t xml:space="preserve">Mr Danny O'Brien</t>
  </si>
  <si>
    <t xml:space="preserve">Regional and rural pedestrian safety</t>
  </si>
  <si>
    <t xml:space="preserve">Community services </t>
  </si>
  <si>
    <t xml:space="preserve">East Gippsland timber industry</t>
  </si>
  <si>
    <t xml:space="preserve">Poker machines</t>
  </si>
  <si>
    <t xml:space="preserve">Operation Newstart</t>
  </si>
  <si>
    <t xml:space="preserve">Latrobe Vallet coal resources development</t>
  </si>
  <si>
    <t xml:space="preserve">National sex offenders register</t>
  </si>
  <si>
    <t xml:space="preserve">School buses</t>
  </si>
  <si>
    <t xml:space="preserve">Mental health funding</t>
  </si>
  <si>
    <t xml:space="preserve">Orbost Aerodrome</t>
  </si>
  <si>
    <t xml:space="preserve">Hanging Rock </t>
  </si>
  <si>
    <t xml:space="preserve">Kialla Country Fire Authority brigade</t>
  </si>
  <si>
    <t xml:space="preserve">Youth emloyment</t>
  </si>
  <si>
    <t xml:space="preserve">Maryborough Library</t>
  </si>
  <si>
    <t xml:space="preserve">Mentone Gardens aged-care facility</t>
  </si>
  <si>
    <t xml:space="preserve">Maternal and child health services</t>
  </si>
  <si>
    <t xml:space="preserve">Smoking regulations</t>
  </si>
  <si>
    <t xml:space="preserve">City of Moreland security cameras</t>
  </si>
  <si>
    <t xml:space="preserve">Local learning and employment networks</t>
  </si>
  <si>
    <t xml:space="preserve">Child protection</t>
  </si>
  <si>
    <t xml:space="preserve">Glen Devon Primary School site</t>
  </si>
  <si>
    <t xml:space="preserve">Maryborough family violence intiatives</t>
  </si>
  <si>
    <t xml:space="preserve">Tom Hafey</t>
  </si>
  <si>
    <t xml:space="preserve">Redirected from Planning to Roads 12/6/2014</t>
  </si>
  <si>
    <t xml:space="preserve">Foster care</t>
  </si>
  <si>
    <t xml:space="preserve">Prison officers</t>
  </si>
  <si>
    <t xml:space="preserve">LEAD Barwon</t>
  </si>
  <si>
    <t xml:space="preserve">Alfred Health</t>
  </si>
  <si>
    <t xml:space="preserve">Woodend community library</t>
  </si>
  <si>
    <t xml:space="preserve">Costerfield mine</t>
  </si>
  <si>
    <t xml:space="preserve">Drysdale sports facilities</t>
  </si>
  <si>
    <t xml:space="preserve">Beaufort education regeneration project</t>
  </si>
  <si>
    <t xml:space="preserve">Webb Dock development</t>
  </si>
  <si>
    <t xml:space="preserve">Kindergarten funding</t>
  </si>
  <si>
    <t xml:space="preserve">Disability discrimination commissioner</t>
  </si>
  <si>
    <t xml:space="preserve">Ballarat green waste collection</t>
  </si>
  <si>
    <t xml:space="preserve">Housing standards</t>
  </si>
  <si>
    <t xml:space="preserve">Motor vehicle registration fees</t>
  </si>
  <si>
    <t xml:space="preserve">Latrobe Valley energy industry</t>
  </si>
  <si>
    <t xml:space="preserve">Betrayal of Trust</t>
  </si>
  <si>
    <t xml:space="preserve">Textile Industry</t>
  </si>
  <si>
    <t xml:space="preserve">Moriac Primary School</t>
  </si>
  <si>
    <t xml:space="preserve">Neonatal intensive care</t>
  </si>
  <si>
    <t xml:space="preserve">Mount Macedon Road</t>
  </si>
  <si>
    <t xml:space="preserve">Bus route 451</t>
  </si>
  <si>
    <t xml:space="preserve">Werribee railway station</t>
  </si>
  <si>
    <t xml:space="preserve">Fisheries regulation</t>
  </si>
  <si>
    <t xml:space="preserve">William Rutheven Secondary College</t>
  </si>
  <si>
    <t xml:space="preserve">Hazelwood mine fire</t>
  </si>
  <si>
    <t xml:space="preserve">Grahamvale Primary School</t>
  </si>
  <si>
    <t xml:space="preserve">Eergy and Water Ombudsman Victoria report</t>
  </si>
  <si>
    <t xml:space="preserve">Geelong Region Local Learning and Employment Network</t>
  </si>
  <si>
    <t xml:space="preserve">Alcohol abuse</t>
  </si>
  <si>
    <t xml:space="preserve">Solar energy </t>
  </si>
  <si>
    <t xml:space="preserve">Epsom Primary School speed zone</t>
  </si>
  <si>
    <t xml:space="preserve">Safe Schools Coalition Victoria</t>
  </si>
  <si>
    <t xml:space="preserve">Ms Lewis</t>
  </si>
  <si>
    <t xml:space="preserve">Wallan Secondary College</t>
  </si>
  <si>
    <t xml:space="preserve">Western Victoria Region planning strategies</t>
  </si>
  <si>
    <t xml:space="preserve">Bruck Textiles</t>
  </si>
  <si>
    <t xml:space="preserve">Disability emergency accomodation</t>
  </si>
  <si>
    <t xml:space="preserve">Australian Formula One Grand Prix</t>
  </si>
  <si>
    <t xml:space="preserve">Park Orchards bus service</t>
  </si>
  <si>
    <t xml:space="preserve">Student prayer groups</t>
  </si>
  <si>
    <t xml:space="preserve">Portland Secondary College</t>
  </si>
  <si>
    <t xml:space="preserve">Christian Refugees</t>
  </si>
  <si>
    <t xml:space="preserve">Western Ring Road</t>
  </si>
  <si>
    <t xml:space="preserve">Waverly Park estate</t>
  </si>
  <si>
    <t xml:space="preserve">Country Fire Authority North Hamilton fire brigade</t>
  </si>
  <si>
    <t xml:space="preserve">Disability Services</t>
  </si>
  <si>
    <t xml:space="preserve">Ringwood railway station precinct</t>
  </si>
  <si>
    <t xml:space="preserve">Anti-Semitism</t>
  </si>
  <si>
    <t xml:space="preserve">Ruled out of order by Pres</t>
  </si>
  <si>
    <t xml:space="preserve">Medicare co-payment</t>
  </si>
  <si>
    <t xml:space="preserve">Glenelg and Southern Grampians Local Learning and Employment Network</t>
  </si>
  <si>
    <t xml:space="preserve">Mount Buller - Mount Stirling road</t>
  </si>
  <si>
    <t xml:space="preserve">Ormond Level Crossing</t>
  </si>
  <si>
    <t xml:space="preserve">Office of Living Victoria procurement process</t>
  </si>
  <si>
    <t xml:space="preserve">Northern Metropolitan Region sporting facilities</t>
  </si>
  <si>
    <t xml:space="preserve">Sunshine Primary School</t>
  </si>
  <si>
    <t xml:space="preserve">Monash councillor</t>
  </si>
  <si>
    <t xml:space="preserve">Wind energy</t>
  </si>
  <si>
    <t xml:space="preserve">Assistance dogs</t>
  </si>
  <si>
    <t xml:space="preserve">Beveridge mobile and broadband coverage</t>
  </si>
  <si>
    <t xml:space="preserve">Healsville and District Hospital</t>
  </si>
  <si>
    <t xml:space="preserve">World Congress of Families</t>
  </si>
  <si>
    <t xml:space="preserve">Rushworth P-12 College</t>
  </si>
  <si>
    <t xml:space="preserve">Youth justice centres</t>
  </si>
  <si>
    <t xml:space="preserve">Aircraft railway station</t>
  </si>
  <si>
    <t xml:space="preserve">St Mary's House of Welcome</t>
  </si>
  <si>
    <t xml:space="preserve">Moonambel water supply</t>
  </si>
  <si>
    <t xml:space="preserve">Macedon Ranges planning</t>
  </si>
  <si>
    <t xml:space="preserve">Sandhurst Centre</t>
  </si>
  <si>
    <t xml:space="preserve">Eastern Victoria Region crime prevention</t>
  </si>
  <si>
    <t xml:space="preserve">Western Victoria Police resources</t>
  </si>
  <si>
    <t xml:space="preserve">Prisons</t>
  </si>
  <si>
    <t xml:space="preserve">Western Metropolitan Region consituent</t>
  </si>
  <si>
    <t xml:space="preserve">Hopkins Correctional Centre</t>
  </si>
  <si>
    <t xml:space="preserve">Tarran Valley planning</t>
  </si>
  <si>
    <t xml:space="preserve">Level crossings</t>
  </si>
  <si>
    <t xml:space="preserve">Palais Theatre</t>
  </si>
  <si>
    <t xml:space="preserve">Employment</t>
  </si>
  <si>
    <t xml:space="preserve">Student support programs</t>
  </si>
  <si>
    <t xml:space="preserve">Shrine of Rememberance</t>
  </si>
  <si>
    <t xml:space="preserve">Regional and rural education</t>
  </si>
  <si>
    <t xml:space="preserve">Coles</t>
  </si>
  <si>
    <t xml:space="preserve">Hobsons Bay differential rate</t>
  </si>
  <si>
    <t xml:space="preserve">Local government funding</t>
  </si>
  <si>
    <t xml:space="preserve">Lyndale Secondary College</t>
  </si>
  <si>
    <t xml:space="preserve">Whitten Oval</t>
  </si>
  <si>
    <t xml:space="preserve">Welshmans Reef Caravan Park</t>
  </si>
  <si>
    <t xml:space="preserve">Bald Hills wind farm</t>
  </si>
  <si>
    <t xml:space="preserve">Betrayal of Trust report</t>
  </si>
  <si>
    <t xml:space="preserve">Live music venues</t>
  </si>
  <si>
    <t xml:space="preserve">Early childhood facilities</t>
  </si>
  <si>
    <t xml:space="preserve">Country Fire Authority Warrnambool brigade</t>
  </si>
  <si>
    <t xml:space="preserve">Moreland security cameras</t>
  </si>
  <si>
    <t xml:space="preserve">16/09/2014//16/10/14</t>
  </si>
  <si>
    <t xml:space="preserve">House//Written</t>
  </si>
  <si>
    <t xml:space="preserve">Merbein P–10 College</t>
  </si>
  <si>
    <t xml:space="preserve">Local government councillor conduct</t>
  </si>
  <si>
    <t xml:space="preserve">Manufacturing employment</t>
  </si>
  <si>
    <t xml:space="preserve">TAFE funding</t>
  </si>
  <si>
    <t xml:space="preserve">Avoca Shire Turf Club</t>
  </si>
  <si>
    <t xml:space="preserve">Indigenous employment programs</t>
  </si>
  <si>
    <t xml:space="preserve">Mortlake, Derrinallum and Lismore small business</t>
  </si>
  <si>
    <t xml:space="preserve">Wedderburn aged care</t>
  </si>
  <si>
    <t xml:space="preserve">Ararat Rural City Council</t>
  </si>
  <si>
    <t xml:space="preserve">Association of Neighbourhood Houses and Learning Centres</t>
  </si>
  <si>
    <t xml:space="preserve">Kalianna School Bendigo</t>
  </si>
  <si>
    <t xml:space="preserve">Stanley planning application</t>
  </si>
  <si>
    <t xml:space="preserve">Princes Highway, Colac</t>
  </si>
  <si>
    <t xml:space="preserve">Sandhurst centre</t>
  </si>
  <si>
    <t xml:space="preserve">Cybersecurity stratergy </t>
  </si>
  <si>
    <t xml:space="preserve">Orbost Snowy Rovers Football Netball Club</t>
  </si>
  <si>
    <t xml:space="preserve">Beechworth Secondary College</t>
  </si>
  <si>
    <t xml:space="preserve">Ararat Active City</t>
  </si>
  <si>
    <t xml:space="preserve">South Eastern Centre Against Sexual Assault </t>
  </si>
  <si>
    <t xml:space="preserve">Geelong region police services</t>
  </si>
  <si>
    <t xml:space="preserve">Wabura Wind F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637"/>
  <sheetViews>
    <sheetView showFormulas="false" showGridLines="true" showRowColHeaders="true" showZeros="true" rightToLeft="false" tabSelected="true" showOutlineSymbols="true" defaultGridColor="true" view="normal" topLeftCell="A1606" colorId="64" zoomScale="100" zoomScaleNormal="100" zoomScalePageLayoutView="100" workbookViewId="0">
      <selection pane="topLeft" activeCell="E1646" activeCellId="0" sqref="E16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false" outlineLevel="0" max="3" min="3" style="2" width="15.7"/>
    <col collapsed="false" customWidth="true" hidden="false" outlineLevel="0" max="4" min="4" style="2" width="39.7"/>
    <col collapsed="false" customWidth="true" hidden="false" outlineLevel="0" max="5" min="5" style="2" width="66.41"/>
    <col collapsed="false" customWidth="true" hidden="false" outlineLevel="0" max="6" min="6" style="3" width="21.99"/>
    <col collapsed="false" customWidth="true" hidden="false" outlineLevel="0" max="7" min="7" style="3" width="21.13"/>
    <col collapsed="false" customWidth="true" hidden="false" outlineLevel="0" max="8" min="8" style="4" width="54.28"/>
    <col collapsed="false" customWidth="true" hidden="false" outlineLevel="0" max="9" min="9" style="4" width="13.28"/>
    <col collapsed="false" customWidth="false" hidden="false" outlineLevel="0" max="10" min="10" style="4" width="9.14"/>
    <col collapsed="false" customWidth="true" hidden="false" outlineLevel="0" max="11" min="11" style="4" width="46.85"/>
    <col collapsed="false" customWidth="false" hidden="false" outlineLevel="0" max="257" min="12" style="4" width="9.14"/>
  </cols>
  <sheetData>
    <row r="1" customFormat="false" ht="25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I1" s="7" t="s">
        <v>7</v>
      </c>
      <c r="J1" s="8"/>
      <c r="K1" s="9" t="s">
        <v>8</v>
      </c>
    </row>
    <row r="2" customFormat="false" ht="12.75" hidden="false" customHeight="true" outlineLevel="0" collapsed="false">
      <c r="A2" s="10" t="n">
        <v>1</v>
      </c>
      <c r="B2" s="11" t="n">
        <v>40533</v>
      </c>
      <c r="C2" s="12" t="s">
        <v>9</v>
      </c>
      <c r="D2" s="13" t="s">
        <v>10</v>
      </c>
      <c r="E2" s="14" t="s">
        <v>11</v>
      </c>
      <c r="F2" s="15" t="n">
        <v>40582</v>
      </c>
      <c r="G2" s="16" t="s">
        <v>12</v>
      </c>
      <c r="H2" s="17"/>
      <c r="I2" s="18" t="s">
        <v>13</v>
      </c>
      <c r="J2" s="17"/>
      <c r="K2" s="18" t="s">
        <v>14</v>
      </c>
      <c r="L2" s="17"/>
      <c r="M2" s="17"/>
      <c r="N2" s="17"/>
      <c r="O2" s="17"/>
      <c r="P2" s="17"/>
      <c r="Q2" s="17"/>
      <c r="R2" s="17"/>
    </row>
    <row r="3" customFormat="false" ht="12.75" hidden="false" customHeight="true" outlineLevel="0" collapsed="false">
      <c r="A3" s="19" t="n">
        <f aca="false">A2+1</f>
        <v>2</v>
      </c>
      <c r="B3" s="20" t="n">
        <v>40533</v>
      </c>
      <c r="C3" s="14" t="s">
        <v>15</v>
      </c>
      <c r="D3" s="21" t="s">
        <v>16</v>
      </c>
      <c r="E3" s="14" t="s">
        <v>17</v>
      </c>
      <c r="F3" s="15" t="n">
        <v>40582</v>
      </c>
      <c r="G3" s="22" t="s">
        <v>12</v>
      </c>
      <c r="H3" s="17"/>
      <c r="I3" s="18" t="s">
        <v>18</v>
      </c>
      <c r="J3" s="17"/>
      <c r="K3" s="18" t="s">
        <v>19</v>
      </c>
      <c r="L3" s="17"/>
      <c r="M3" s="17"/>
      <c r="N3" s="17"/>
      <c r="O3" s="17"/>
      <c r="P3" s="17"/>
      <c r="Q3" s="17"/>
      <c r="R3" s="17"/>
    </row>
    <row r="4" customFormat="false" ht="12.75" hidden="false" customHeight="true" outlineLevel="0" collapsed="false">
      <c r="A4" s="19" t="n">
        <f aca="false">A3+1</f>
        <v>3</v>
      </c>
      <c r="B4" s="20" t="n">
        <v>40533</v>
      </c>
      <c r="C4" s="14" t="s">
        <v>20</v>
      </c>
      <c r="D4" s="21" t="s">
        <v>21</v>
      </c>
      <c r="E4" s="14" t="s">
        <v>22</v>
      </c>
      <c r="F4" s="15" t="n">
        <v>40582</v>
      </c>
      <c r="G4" s="22" t="s">
        <v>12</v>
      </c>
      <c r="H4" s="17"/>
      <c r="I4" s="18" t="s">
        <v>23</v>
      </c>
      <c r="J4" s="17"/>
      <c r="K4" s="18" t="s">
        <v>24</v>
      </c>
      <c r="L4" s="17"/>
      <c r="M4" s="17"/>
      <c r="N4" s="17"/>
      <c r="O4" s="17"/>
      <c r="P4" s="17"/>
      <c r="Q4" s="17"/>
      <c r="R4" s="17"/>
    </row>
    <row r="5" customFormat="false" ht="12.75" hidden="false" customHeight="true" outlineLevel="0" collapsed="false">
      <c r="A5" s="19" t="n">
        <f aca="false">A4+1</f>
        <v>4</v>
      </c>
      <c r="B5" s="20" t="n">
        <v>40533</v>
      </c>
      <c r="C5" s="14" t="s">
        <v>25</v>
      </c>
      <c r="D5" s="21" t="s">
        <v>26</v>
      </c>
      <c r="E5" s="14" t="s">
        <v>27</v>
      </c>
      <c r="F5" s="15" t="n">
        <v>40582</v>
      </c>
      <c r="G5" s="22" t="s">
        <v>12</v>
      </c>
      <c r="H5" s="17"/>
      <c r="I5" s="18" t="s">
        <v>9</v>
      </c>
      <c r="J5" s="17"/>
      <c r="K5" s="18" t="s">
        <v>28</v>
      </c>
      <c r="L5" s="17"/>
      <c r="M5" s="17"/>
      <c r="N5" s="17"/>
      <c r="O5" s="17"/>
      <c r="P5" s="17"/>
      <c r="Q5" s="17"/>
      <c r="R5" s="17"/>
    </row>
    <row r="6" customFormat="false" ht="12.75" hidden="false" customHeight="true" outlineLevel="0" collapsed="false">
      <c r="A6" s="19" t="n">
        <f aca="false">A5+1</f>
        <v>5</v>
      </c>
      <c r="B6" s="20" t="n">
        <v>40533</v>
      </c>
      <c r="C6" s="14" t="s">
        <v>29</v>
      </c>
      <c r="D6" s="21" t="s">
        <v>21</v>
      </c>
      <c r="E6" s="14" t="s">
        <v>30</v>
      </c>
      <c r="F6" s="15" t="n">
        <v>40582</v>
      </c>
      <c r="G6" s="22" t="s">
        <v>12</v>
      </c>
      <c r="H6" s="17"/>
      <c r="I6" s="18" t="s">
        <v>31</v>
      </c>
      <c r="J6" s="17"/>
      <c r="K6" s="18" t="s">
        <v>32</v>
      </c>
      <c r="L6" s="17"/>
      <c r="M6" s="17"/>
      <c r="N6" s="17"/>
      <c r="O6" s="17"/>
      <c r="P6" s="17"/>
      <c r="Q6" s="17"/>
      <c r="R6" s="17"/>
    </row>
    <row r="7" customFormat="false" ht="12.75" hidden="false" customHeight="true" outlineLevel="0" collapsed="false">
      <c r="A7" s="19" t="n">
        <f aca="false">A6+1</f>
        <v>6</v>
      </c>
      <c r="B7" s="20" t="n">
        <v>40533</v>
      </c>
      <c r="C7" s="14" t="s">
        <v>18</v>
      </c>
      <c r="D7" s="21" t="s">
        <v>32</v>
      </c>
      <c r="E7" s="14" t="s">
        <v>33</v>
      </c>
      <c r="F7" s="15" t="n">
        <v>40582</v>
      </c>
      <c r="G7" s="22" t="s">
        <v>12</v>
      </c>
      <c r="H7" s="17"/>
      <c r="I7" s="18" t="s">
        <v>34</v>
      </c>
      <c r="J7" s="17"/>
      <c r="K7" s="18" t="s">
        <v>35</v>
      </c>
      <c r="L7" s="17"/>
      <c r="M7" s="17"/>
      <c r="N7" s="17"/>
      <c r="O7" s="17"/>
      <c r="P7" s="17"/>
      <c r="Q7" s="17"/>
      <c r="R7" s="17"/>
    </row>
    <row r="8" customFormat="false" ht="12.75" hidden="false" customHeight="true" outlineLevel="0" collapsed="false">
      <c r="A8" s="19" t="n">
        <f aca="false">A7+1</f>
        <v>7</v>
      </c>
      <c r="B8" s="20" t="n">
        <v>40533</v>
      </c>
      <c r="C8" s="14" t="s">
        <v>34</v>
      </c>
      <c r="D8" s="21" t="s">
        <v>21</v>
      </c>
      <c r="E8" s="14" t="s">
        <v>36</v>
      </c>
      <c r="F8" s="15" t="n">
        <v>40582</v>
      </c>
      <c r="G8" s="22" t="s">
        <v>12</v>
      </c>
      <c r="H8" s="17"/>
      <c r="I8" s="18" t="s">
        <v>37</v>
      </c>
      <c r="J8" s="17"/>
      <c r="K8" s="18" t="s">
        <v>38</v>
      </c>
      <c r="L8" s="17"/>
      <c r="M8" s="17"/>
      <c r="N8" s="17"/>
      <c r="O8" s="17"/>
      <c r="P8" s="17"/>
      <c r="Q8" s="17"/>
      <c r="R8" s="17"/>
    </row>
    <row r="9" customFormat="false" ht="12.75" hidden="false" customHeight="true" outlineLevel="0" collapsed="false">
      <c r="A9" s="19" t="n">
        <f aca="false">A8+1</f>
        <v>8</v>
      </c>
      <c r="B9" s="20" t="n">
        <v>40533</v>
      </c>
      <c r="C9" s="14" t="s">
        <v>39</v>
      </c>
      <c r="D9" s="21" t="s">
        <v>40</v>
      </c>
      <c r="E9" s="14" t="s">
        <v>41</v>
      </c>
      <c r="F9" s="15" t="n">
        <v>40582</v>
      </c>
      <c r="G9" s="22" t="s">
        <v>12</v>
      </c>
      <c r="H9" s="17"/>
      <c r="I9" s="18" t="s">
        <v>42</v>
      </c>
      <c r="J9" s="17"/>
      <c r="K9" s="18" t="s">
        <v>43</v>
      </c>
      <c r="L9" s="17"/>
      <c r="M9" s="17"/>
      <c r="N9" s="17"/>
      <c r="O9" s="17"/>
      <c r="P9" s="17"/>
      <c r="Q9" s="17"/>
      <c r="R9" s="17"/>
    </row>
    <row r="10" customFormat="false" ht="12.75" hidden="false" customHeight="true" outlineLevel="0" collapsed="false">
      <c r="A10" s="19" t="n">
        <f aca="false">A9+1</f>
        <v>9</v>
      </c>
      <c r="B10" s="20" t="n">
        <v>40533</v>
      </c>
      <c r="C10" s="14" t="s">
        <v>44</v>
      </c>
      <c r="D10" s="21" t="s">
        <v>45</v>
      </c>
      <c r="E10" s="14" t="s">
        <v>46</v>
      </c>
      <c r="F10" s="15" t="s">
        <v>47</v>
      </c>
      <c r="G10" s="22" t="s">
        <v>48</v>
      </c>
      <c r="H10" s="17"/>
      <c r="I10" s="18" t="s">
        <v>29</v>
      </c>
      <c r="J10" s="17"/>
      <c r="K10" s="18" t="s">
        <v>49</v>
      </c>
      <c r="L10" s="17"/>
      <c r="M10" s="17"/>
      <c r="N10" s="17"/>
      <c r="O10" s="17"/>
      <c r="P10" s="17"/>
      <c r="Q10" s="17"/>
      <c r="R10" s="17"/>
    </row>
    <row r="11" customFormat="false" ht="12.75" hidden="false" customHeight="true" outlineLevel="0" collapsed="false">
      <c r="A11" s="19" t="n">
        <f aca="false">A10+1</f>
        <v>10</v>
      </c>
      <c r="B11" s="20" t="n">
        <v>40533</v>
      </c>
      <c r="C11" s="14" t="s">
        <v>50</v>
      </c>
      <c r="D11" s="21" t="s">
        <v>40</v>
      </c>
      <c r="E11" s="14" t="s">
        <v>51</v>
      </c>
      <c r="F11" s="15" t="n">
        <v>40582</v>
      </c>
      <c r="G11" s="22" t="s">
        <v>12</v>
      </c>
      <c r="H11" s="17"/>
      <c r="I11" s="18" t="s">
        <v>52</v>
      </c>
      <c r="J11" s="17"/>
      <c r="K11" s="18" t="s">
        <v>53</v>
      </c>
      <c r="L11" s="17"/>
      <c r="M11" s="17"/>
      <c r="N11" s="17"/>
      <c r="O11" s="17"/>
      <c r="P11" s="17"/>
      <c r="Q11" s="17"/>
      <c r="R11" s="17"/>
    </row>
    <row r="12" customFormat="false" ht="12.75" hidden="false" customHeight="true" outlineLevel="0" collapsed="false">
      <c r="A12" s="19" t="n">
        <f aca="false">A11+1</f>
        <v>11</v>
      </c>
      <c r="B12" s="20" t="n">
        <v>40533</v>
      </c>
      <c r="C12" s="14" t="s">
        <v>54</v>
      </c>
      <c r="D12" s="21" t="s">
        <v>55</v>
      </c>
      <c r="E12" s="14" t="s">
        <v>56</v>
      </c>
      <c r="F12" s="15" t="n">
        <v>40582</v>
      </c>
      <c r="G12" s="22" t="s">
        <v>12</v>
      </c>
      <c r="H12" s="17"/>
      <c r="I12" s="18" t="s">
        <v>57</v>
      </c>
      <c r="J12" s="17"/>
      <c r="K12" s="18" t="s">
        <v>58</v>
      </c>
      <c r="L12" s="17"/>
      <c r="M12" s="17"/>
      <c r="N12" s="17"/>
      <c r="O12" s="17"/>
      <c r="P12" s="17"/>
      <c r="Q12" s="17"/>
      <c r="R12" s="17"/>
    </row>
    <row r="13" customFormat="false" ht="12.75" hidden="false" customHeight="true" outlineLevel="0" collapsed="false">
      <c r="A13" s="19" t="n">
        <f aca="false">A12+1</f>
        <v>12</v>
      </c>
      <c r="B13" s="20" t="n">
        <v>40533</v>
      </c>
      <c r="C13" s="14" t="s">
        <v>42</v>
      </c>
      <c r="D13" s="21" t="s">
        <v>59</v>
      </c>
      <c r="E13" s="14" t="s">
        <v>60</v>
      </c>
      <c r="F13" s="15" t="n">
        <v>40533</v>
      </c>
      <c r="G13" s="22" t="s">
        <v>61</v>
      </c>
      <c r="H13" s="17"/>
      <c r="I13" s="18" t="s">
        <v>62</v>
      </c>
      <c r="J13" s="17"/>
      <c r="K13" s="18" t="s">
        <v>63</v>
      </c>
      <c r="L13" s="17"/>
      <c r="M13" s="17"/>
      <c r="N13" s="17"/>
      <c r="O13" s="17"/>
      <c r="P13" s="17"/>
      <c r="Q13" s="17"/>
      <c r="R13" s="17"/>
    </row>
    <row r="14" customFormat="false" ht="12.75" hidden="false" customHeight="true" outlineLevel="0" collapsed="false">
      <c r="A14" s="19" t="n">
        <f aca="false">A13+1</f>
        <v>13</v>
      </c>
      <c r="B14" s="20" t="n">
        <v>40533</v>
      </c>
      <c r="C14" s="14" t="s">
        <v>64</v>
      </c>
      <c r="D14" s="21" t="s">
        <v>65</v>
      </c>
      <c r="E14" s="14" t="s">
        <v>66</v>
      </c>
      <c r="F14" s="15" t="n">
        <v>40582</v>
      </c>
      <c r="G14" s="22" t="s">
        <v>12</v>
      </c>
      <c r="H14" s="17"/>
      <c r="I14" s="18" t="s">
        <v>67</v>
      </c>
      <c r="J14" s="17"/>
      <c r="K14" s="18" t="s">
        <v>68</v>
      </c>
      <c r="L14" s="17"/>
      <c r="M14" s="17"/>
      <c r="N14" s="17"/>
      <c r="O14" s="17"/>
      <c r="P14" s="17"/>
      <c r="Q14" s="17"/>
      <c r="R14" s="17"/>
    </row>
    <row r="15" customFormat="false" ht="12.75" hidden="false" customHeight="true" outlineLevel="0" collapsed="false">
      <c r="A15" s="23" t="n">
        <f aca="false">A14+1</f>
        <v>14</v>
      </c>
      <c r="B15" s="24" t="n">
        <v>40533</v>
      </c>
      <c r="C15" s="25" t="s">
        <v>69</v>
      </c>
      <c r="D15" s="26" t="s">
        <v>26</v>
      </c>
      <c r="E15" s="25" t="s">
        <v>70</v>
      </c>
      <c r="F15" s="27" t="n">
        <v>40582</v>
      </c>
      <c r="G15" s="28" t="s">
        <v>12</v>
      </c>
      <c r="H15" s="17"/>
      <c r="I15" s="18" t="s">
        <v>71</v>
      </c>
      <c r="J15" s="17"/>
      <c r="K15" s="18" t="s">
        <v>21</v>
      </c>
      <c r="L15" s="17"/>
      <c r="M15" s="17"/>
      <c r="N15" s="17"/>
      <c r="O15" s="17"/>
      <c r="P15" s="17"/>
      <c r="Q15" s="17"/>
      <c r="R15" s="17"/>
    </row>
    <row r="16" customFormat="false" ht="12.75" hidden="false" customHeight="true" outlineLevel="0" collapsed="false">
      <c r="A16" s="10" t="n">
        <f aca="false">A15+1</f>
        <v>15</v>
      </c>
      <c r="B16" s="20" t="n">
        <v>40582</v>
      </c>
      <c r="C16" s="14" t="s">
        <v>9</v>
      </c>
      <c r="D16" s="14" t="s">
        <v>10</v>
      </c>
      <c r="E16" s="14" t="s">
        <v>72</v>
      </c>
      <c r="F16" s="29" t="n">
        <v>40605</v>
      </c>
      <c r="G16" s="22" t="s">
        <v>12</v>
      </c>
      <c r="H16" s="17"/>
      <c r="I16" s="18" t="s">
        <v>73</v>
      </c>
      <c r="J16" s="17"/>
      <c r="K16" s="18" t="s">
        <v>74</v>
      </c>
      <c r="L16" s="17"/>
      <c r="M16" s="17"/>
      <c r="N16" s="17"/>
      <c r="O16" s="17"/>
      <c r="P16" s="17"/>
      <c r="Q16" s="17"/>
      <c r="R16" s="17"/>
    </row>
    <row r="17" customFormat="false" ht="12.75" hidden="false" customHeight="true" outlineLevel="0" collapsed="false">
      <c r="A17" s="19" t="n">
        <f aca="false">A16+1</f>
        <v>16</v>
      </c>
      <c r="B17" s="20" t="n">
        <v>40582</v>
      </c>
      <c r="C17" s="14" t="s">
        <v>29</v>
      </c>
      <c r="D17" s="14" t="s">
        <v>75</v>
      </c>
      <c r="E17" s="14" t="s">
        <v>76</v>
      </c>
      <c r="F17" s="29" t="n">
        <v>40801</v>
      </c>
      <c r="G17" s="22" t="s">
        <v>12</v>
      </c>
      <c r="H17" s="17"/>
      <c r="I17" s="18" t="s">
        <v>44</v>
      </c>
      <c r="J17" s="17"/>
      <c r="K17" s="18" t="s">
        <v>77</v>
      </c>
      <c r="L17" s="17"/>
      <c r="M17" s="17"/>
      <c r="N17" s="17"/>
      <c r="O17" s="17"/>
      <c r="P17" s="17"/>
      <c r="Q17" s="17"/>
      <c r="R17" s="17"/>
    </row>
    <row r="18" customFormat="false" ht="12.75" hidden="false" customHeight="true" outlineLevel="0" collapsed="false">
      <c r="A18" s="19" t="n">
        <v>17</v>
      </c>
      <c r="B18" s="20" t="n">
        <v>40582</v>
      </c>
      <c r="C18" s="14" t="s">
        <v>50</v>
      </c>
      <c r="D18" s="14" t="s">
        <v>75</v>
      </c>
      <c r="E18" s="14" t="s">
        <v>78</v>
      </c>
      <c r="F18" s="29" t="n">
        <v>40885</v>
      </c>
      <c r="G18" s="22" t="s">
        <v>12</v>
      </c>
      <c r="H18" s="17"/>
      <c r="I18" s="18" t="s">
        <v>79</v>
      </c>
      <c r="J18" s="17"/>
      <c r="K18" s="18" t="s">
        <v>75</v>
      </c>
      <c r="L18" s="17"/>
      <c r="M18" s="17"/>
      <c r="N18" s="17"/>
      <c r="O18" s="17"/>
      <c r="P18" s="17"/>
      <c r="Q18" s="17"/>
      <c r="R18" s="17"/>
    </row>
    <row r="19" customFormat="false" ht="12.75" hidden="false" customHeight="true" outlineLevel="0" collapsed="false">
      <c r="A19" s="19" t="n">
        <v>18</v>
      </c>
      <c r="B19" s="20" t="n">
        <v>40582</v>
      </c>
      <c r="C19" s="14" t="s">
        <v>67</v>
      </c>
      <c r="D19" s="14" t="s">
        <v>55</v>
      </c>
      <c r="E19" s="14" t="s">
        <v>80</v>
      </c>
      <c r="F19" s="29" t="n">
        <v>40604</v>
      </c>
      <c r="G19" s="22" t="s">
        <v>12</v>
      </c>
      <c r="H19" s="17"/>
      <c r="I19" s="18" t="s">
        <v>20</v>
      </c>
      <c r="J19" s="17"/>
      <c r="K19" s="18" t="s">
        <v>81</v>
      </c>
      <c r="L19" s="17"/>
      <c r="M19" s="17"/>
      <c r="N19" s="17"/>
      <c r="O19" s="17"/>
      <c r="P19" s="17"/>
      <c r="Q19" s="17"/>
      <c r="R19" s="17"/>
    </row>
    <row r="20" customFormat="false" ht="12.75" hidden="false" customHeight="true" outlineLevel="0" collapsed="false">
      <c r="A20" s="19" t="n">
        <v>19</v>
      </c>
      <c r="B20" s="20" t="n">
        <v>40582</v>
      </c>
      <c r="C20" s="14" t="s">
        <v>34</v>
      </c>
      <c r="D20" s="14" t="s">
        <v>40</v>
      </c>
      <c r="E20" s="14" t="s">
        <v>82</v>
      </c>
      <c r="F20" s="29" t="n">
        <v>40582</v>
      </c>
      <c r="G20" s="22" t="s">
        <v>61</v>
      </c>
      <c r="H20" s="17"/>
      <c r="I20" s="18" t="s">
        <v>64</v>
      </c>
      <c r="J20" s="17"/>
      <c r="K20" s="18" t="s">
        <v>83</v>
      </c>
      <c r="L20" s="17"/>
      <c r="M20" s="17"/>
      <c r="N20" s="17"/>
      <c r="O20" s="17"/>
      <c r="P20" s="17"/>
      <c r="Q20" s="17"/>
      <c r="R20" s="17"/>
    </row>
    <row r="21" customFormat="false" ht="12.75" hidden="false" customHeight="true" outlineLevel="0" collapsed="false">
      <c r="A21" s="19" t="n">
        <v>20</v>
      </c>
      <c r="B21" s="20" t="n">
        <v>40582</v>
      </c>
      <c r="C21" s="14" t="s">
        <v>79</v>
      </c>
      <c r="D21" s="14" t="s">
        <v>40</v>
      </c>
      <c r="E21" s="14" t="s">
        <v>84</v>
      </c>
      <c r="F21" s="29" t="n">
        <v>40582</v>
      </c>
      <c r="G21" s="22" t="s">
        <v>61</v>
      </c>
      <c r="H21" s="17"/>
      <c r="I21" s="18" t="s">
        <v>85</v>
      </c>
      <c r="J21" s="17"/>
      <c r="K21" s="18" t="s">
        <v>40</v>
      </c>
      <c r="L21" s="17"/>
      <c r="M21" s="17"/>
      <c r="N21" s="17"/>
      <c r="O21" s="17"/>
      <c r="P21" s="17"/>
      <c r="Q21" s="17"/>
      <c r="R21" s="17"/>
    </row>
    <row r="22" customFormat="false" ht="12.75" hidden="false" customHeight="true" outlineLevel="0" collapsed="false">
      <c r="A22" s="23" t="n">
        <v>21</v>
      </c>
      <c r="B22" s="30" t="n">
        <v>40582</v>
      </c>
      <c r="C22" s="25" t="s">
        <v>39</v>
      </c>
      <c r="D22" s="25" t="s">
        <v>28</v>
      </c>
      <c r="E22" s="25" t="s">
        <v>86</v>
      </c>
      <c r="F22" s="31" t="n">
        <v>40638</v>
      </c>
      <c r="G22" s="28" t="s">
        <v>12</v>
      </c>
      <c r="H22" s="17"/>
      <c r="I22" s="18" t="s">
        <v>15</v>
      </c>
      <c r="J22" s="17"/>
      <c r="K22" s="18" t="s">
        <v>59</v>
      </c>
      <c r="L22" s="17"/>
      <c r="M22" s="17"/>
      <c r="N22" s="17"/>
      <c r="O22" s="17"/>
      <c r="P22" s="17"/>
      <c r="Q22" s="17"/>
      <c r="R22" s="17"/>
    </row>
    <row r="23" customFormat="false" ht="12.75" hidden="false" customHeight="true" outlineLevel="0" collapsed="false">
      <c r="A23" s="19" t="n">
        <v>22</v>
      </c>
      <c r="B23" s="20" t="n">
        <v>40583</v>
      </c>
      <c r="C23" s="14" t="s">
        <v>9</v>
      </c>
      <c r="D23" s="14" t="s">
        <v>19</v>
      </c>
      <c r="E23" s="14" t="s">
        <v>87</v>
      </c>
      <c r="F23" s="29" t="n">
        <v>40624</v>
      </c>
      <c r="G23" s="22" t="s">
        <v>12</v>
      </c>
      <c r="H23" s="17"/>
      <c r="I23" s="18" t="s">
        <v>88</v>
      </c>
      <c r="J23" s="17"/>
      <c r="K23" s="18" t="s">
        <v>89</v>
      </c>
      <c r="L23" s="17"/>
      <c r="M23" s="17"/>
      <c r="N23" s="17"/>
      <c r="O23" s="17"/>
      <c r="P23" s="17"/>
      <c r="Q23" s="17"/>
      <c r="R23" s="17"/>
    </row>
    <row r="24" customFormat="false" ht="12.75" hidden="false" customHeight="true" outlineLevel="0" collapsed="false">
      <c r="A24" s="19" t="n">
        <v>23</v>
      </c>
      <c r="B24" s="20" t="n">
        <v>40583</v>
      </c>
      <c r="C24" s="14" t="s">
        <v>71</v>
      </c>
      <c r="D24" s="14" t="s">
        <v>75</v>
      </c>
      <c r="E24" s="14" t="s">
        <v>90</v>
      </c>
      <c r="F24" s="29" t="n">
        <v>40668</v>
      </c>
      <c r="G24" s="22" t="s">
        <v>12</v>
      </c>
      <c r="H24" s="17"/>
      <c r="I24" s="18" t="s">
        <v>91</v>
      </c>
      <c r="J24" s="17"/>
      <c r="K24" s="18" t="s">
        <v>92</v>
      </c>
      <c r="L24" s="17"/>
      <c r="M24" s="17"/>
      <c r="N24" s="17"/>
      <c r="O24" s="17"/>
      <c r="P24" s="17"/>
      <c r="Q24" s="17"/>
      <c r="R24" s="17"/>
    </row>
    <row r="25" customFormat="false" ht="12.75" hidden="false" customHeight="true" outlineLevel="0" collapsed="false">
      <c r="A25" s="19" t="n">
        <v>24</v>
      </c>
      <c r="B25" s="20" t="n">
        <v>40583</v>
      </c>
      <c r="C25" s="14" t="s">
        <v>67</v>
      </c>
      <c r="D25" s="14" t="s">
        <v>55</v>
      </c>
      <c r="E25" s="14" t="s">
        <v>93</v>
      </c>
      <c r="F25" s="29" t="n">
        <v>40605</v>
      </c>
      <c r="G25" s="32" t="s">
        <v>12</v>
      </c>
      <c r="H25" s="17"/>
      <c r="I25" s="18" t="s">
        <v>54</v>
      </c>
      <c r="J25" s="17"/>
      <c r="K25" s="18" t="s">
        <v>94</v>
      </c>
      <c r="L25" s="17"/>
      <c r="M25" s="17"/>
      <c r="N25" s="17"/>
      <c r="O25" s="17"/>
      <c r="P25" s="17"/>
      <c r="Q25" s="17"/>
      <c r="R25" s="17"/>
    </row>
    <row r="26" customFormat="false" ht="12.75" hidden="false" customHeight="true" outlineLevel="0" collapsed="false">
      <c r="A26" s="19" t="n">
        <v>25</v>
      </c>
      <c r="B26" s="20" t="n">
        <v>40583</v>
      </c>
      <c r="C26" s="14" t="s">
        <v>50</v>
      </c>
      <c r="D26" s="14" t="s">
        <v>21</v>
      </c>
      <c r="E26" s="14" t="s">
        <v>95</v>
      </c>
      <c r="F26" s="29" t="n">
        <v>40638</v>
      </c>
      <c r="G26" s="22" t="s">
        <v>12</v>
      </c>
      <c r="H26" s="17"/>
      <c r="I26" s="18" t="s">
        <v>50</v>
      </c>
      <c r="J26" s="17"/>
      <c r="K26" s="18" t="s">
        <v>96</v>
      </c>
      <c r="L26" s="17"/>
      <c r="M26" s="17"/>
      <c r="N26" s="17"/>
      <c r="O26" s="17"/>
      <c r="P26" s="17"/>
      <c r="Q26" s="17"/>
      <c r="R26" s="17"/>
    </row>
    <row r="27" customFormat="false" ht="12.75" hidden="false" customHeight="true" outlineLevel="0" collapsed="false">
      <c r="A27" s="19" t="n">
        <v>26</v>
      </c>
      <c r="B27" s="20" t="n">
        <v>40583</v>
      </c>
      <c r="C27" s="14" t="s">
        <v>79</v>
      </c>
      <c r="D27" s="14" t="s">
        <v>96</v>
      </c>
      <c r="E27" s="14" t="s">
        <v>97</v>
      </c>
      <c r="F27" s="29" t="n">
        <v>40666</v>
      </c>
      <c r="G27" s="22" t="s">
        <v>12</v>
      </c>
      <c r="H27" s="33"/>
      <c r="I27" s="18" t="s">
        <v>69</v>
      </c>
      <c r="J27" s="17"/>
      <c r="K27" s="18" t="s">
        <v>98</v>
      </c>
      <c r="L27" s="17"/>
      <c r="M27" s="17"/>
      <c r="N27" s="17"/>
      <c r="O27" s="17"/>
      <c r="P27" s="17"/>
      <c r="Q27" s="17"/>
      <c r="R27" s="17"/>
    </row>
    <row r="28" customFormat="false" ht="12.75" hidden="false" customHeight="true" outlineLevel="0" collapsed="false">
      <c r="A28" s="19" t="n">
        <v>27</v>
      </c>
      <c r="B28" s="20" t="n">
        <v>40583</v>
      </c>
      <c r="C28" s="14" t="s">
        <v>44</v>
      </c>
      <c r="D28" s="14" t="s">
        <v>21</v>
      </c>
      <c r="E28" s="14" t="s">
        <v>99</v>
      </c>
      <c r="F28" s="29" t="n">
        <v>40603</v>
      </c>
      <c r="G28" s="22" t="s">
        <v>12</v>
      </c>
      <c r="H28" s="33"/>
      <c r="I28" s="18" t="s">
        <v>25</v>
      </c>
      <c r="J28" s="17"/>
      <c r="K28" s="18" t="s">
        <v>100</v>
      </c>
      <c r="L28" s="17"/>
      <c r="M28" s="17"/>
      <c r="N28" s="17"/>
      <c r="O28" s="17"/>
      <c r="P28" s="17"/>
      <c r="Q28" s="17"/>
      <c r="R28" s="17"/>
    </row>
    <row r="29" customFormat="false" ht="12.75" hidden="false" customHeight="true" outlineLevel="0" collapsed="false">
      <c r="A29" s="19" t="n">
        <v>28</v>
      </c>
      <c r="B29" s="20" t="n">
        <v>40583</v>
      </c>
      <c r="C29" s="14" t="s">
        <v>64</v>
      </c>
      <c r="D29" s="14" t="s">
        <v>35</v>
      </c>
      <c r="E29" s="14" t="s">
        <v>101</v>
      </c>
      <c r="F29" s="29" t="n">
        <v>40604</v>
      </c>
      <c r="G29" s="22" t="s">
        <v>12</v>
      </c>
      <c r="H29" s="33"/>
      <c r="I29" s="18" t="s">
        <v>102</v>
      </c>
      <c r="J29" s="17"/>
      <c r="K29" s="18" t="s">
        <v>103</v>
      </c>
      <c r="L29" s="17"/>
      <c r="M29" s="17"/>
      <c r="N29" s="17"/>
      <c r="O29" s="17"/>
      <c r="P29" s="17"/>
      <c r="Q29" s="17"/>
      <c r="R29" s="17"/>
    </row>
    <row r="30" customFormat="false" ht="12.75" hidden="false" customHeight="true" outlineLevel="0" collapsed="false">
      <c r="A30" s="19" t="n">
        <v>29</v>
      </c>
      <c r="B30" s="20" t="n">
        <v>40583</v>
      </c>
      <c r="C30" s="14" t="s">
        <v>52</v>
      </c>
      <c r="D30" s="14" t="s">
        <v>75</v>
      </c>
      <c r="E30" s="14" t="s">
        <v>78</v>
      </c>
      <c r="F30" s="29" t="n">
        <v>40625</v>
      </c>
      <c r="G30" s="22" t="s">
        <v>12</v>
      </c>
      <c r="H30" s="33"/>
      <c r="I30" s="18" t="s">
        <v>104</v>
      </c>
      <c r="J30" s="17"/>
      <c r="K30" s="18" t="s">
        <v>105</v>
      </c>
      <c r="L30" s="17"/>
      <c r="M30" s="17"/>
      <c r="N30" s="17"/>
      <c r="O30" s="17"/>
      <c r="P30" s="17"/>
      <c r="Q30" s="17"/>
      <c r="R30" s="17"/>
    </row>
    <row r="31" customFormat="false" ht="12.75" hidden="false" customHeight="true" outlineLevel="0" collapsed="false">
      <c r="A31" s="23" t="n">
        <v>30</v>
      </c>
      <c r="B31" s="24" t="n">
        <v>40583</v>
      </c>
      <c r="C31" s="25" t="s">
        <v>23</v>
      </c>
      <c r="D31" s="25" t="s">
        <v>19</v>
      </c>
      <c r="E31" s="25" t="s">
        <v>106</v>
      </c>
      <c r="F31" s="31" t="n">
        <v>40624</v>
      </c>
      <c r="G31" s="28" t="s">
        <v>12</v>
      </c>
      <c r="H31" s="33"/>
      <c r="I31" s="18" t="s">
        <v>39</v>
      </c>
      <c r="J31" s="17"/>
      <c r="K31" s="18" t="s">
        <v>107</v>
      </c>
      <c r="L31" s="17"/>
      <c r="M31" s="17"/>
      <c r="N31" s="17"/>
      <c r="O31" s="17"/>
      <c r="P31" s="17"/>
      <c r="Q31" s="17"/>
      <c r="R31" s="17"/>
    </row>
    <row r="32" customFormat="false" ht="12.75" hidden="false" customHeight="true" outlineLevel="0" collapsed="false">
      <c r="A32" s="19" t="n">
        <v>31</v>
      </c>
      <c r="B32" s="20" t="n">
        <v>40584</v>
      </c>
      <c r="C32" s="14" t="s">
        <v>9</v>
      </c>
      <c r="D32" s="14" t="s">
        <v>108</v>
      </c>
      <c r="E32" s="14" t="s">
        <v>109</v>
      </c>
      <c r="F32" s="29" t="n">
        <v>41149</v>
      </c>
      <c r="G32" s="22" t="s">
        <v>12</v>
      </c>
      <c r="H32" s="2"/>
      <c r="I32" s="18" t="s">
        <v>110</v>
      </c>
      <c r="J32" s="8"/>
      <c r="K32" s="34" t="s">
        <v>111</v>
      </c>
    </row>
    <row r="33" customFormat="false" ht="12.75" hidden="false" customHeight="true" outlineLevel="0" collapsed="false">
      <c r="A33" s="19" t="n">
        <v>32</v>
      </c>
      <c r="B33" s="20" t="n">
        <v>40584</v>
      </c>
      <c r="C33" s="14" t="s">
        <v>7</v>
      </c>
      <c r="D33" s="14" t="s">
        <v>40</v>
      </c>
      <c r="E33" s="14" t="s">
        <v>112</v>
      </c>
      <c r="F33" s="29" t="s">
        <v>113</v>
      </c>
      <c r="G33" s="29" t="s">
        <v>12</v>
      </c>
      <c r="H33" s="2"/>
      <c r="I33" s="18" t="s">
        <v>114</v>
      </c>
      <c r="J33" s="8"/>
      <c r="K33" s="34" t="s">
        <v>108</v>
      </c>
    </row>
    <row r="34" customFormat="false" ht="12.75" hidden="false" customHeight="true" outlineLevel="0" collapsed="false">
      <c r="A34" s="19" t="n">
        <v>33</v>
      </c>
      <c r="B34" s="20" t="n">
        <v>40584</v>
      </c>
      <c r="C34" s="14" t="s">
        <v>54</v>
      </c>
      <c r="D34" s="14" t="s">
        <v>40</v>
      </c>
      <c r="E34" s="14" t="s">
        <v>115</v>
      </c>
      <c r="F34" s="29" t="n">
        <v>40626</v>
      </c>
      <c r="G34" s="22" t="s">
        <v>12</v>
      </c>
      <c r="H34" s="2"/>
      <c r="I34" s="34" t="s">
        <v>116</v>
      </c>
      <c r="J34" s="8"/>
      <c r="K34" s="34" t="s">
        <v>55</v>
      </c>
    </row>
    <row r="35" customFormat="false" ht="12.75" hidden="false" customHeight="true" outlineLevel="0" collapsed="false">
      <c r="A35" s="19" t="n">
        <v>34</v>
      </c>
      <c r="B35" s="20" t="n">
        <v>40584</v>
      </c>
      <c r="C35" s="14" t="s">
        <v>102</v>
      </c>
      <c r="D35" s="14" t="s">
        <v>10</v>
      </c>
      <c r="E35" s="14" t="s">
        <v>117</v>
      </c>
      <c r="F35" s="29" t="n">
        <v>40605</v>
      </c>
      <c r="G35" s="22" t="s">
        <v>12</v>
      </c>
      <c r="H35" s="2"/>
      <c r="I35" s="8"/>
      <c r="J35" s="8"/>
      <c r="K35" s="34" t="s">
        <v>65</v>
      </c>
    </row>
    <row r="36" customFormat="false" ht="12.75" hidden="false" customHeight="true" outlineLevel="0" collapsed="false">
      <c r="A36" s="19" t="n">
        <v>35</v>
      </c>
      <c r="B36" s="20" t="n">
        <v>40584</v>
      </c>
      <c r="C36" s="14" t="s">
        <v>67</v>
      </c>
      <c r="D36" s="14" t="s">
        <v>55</v>
      </c>
      <c r="E36" s="14" t="s">
        <v>118</v>
      </c>
      <c r="F36" s="29" t="n">
        <v>40604</v>
      </c>
      <c r="G36" s="22" t="s">
        <v>12</v>
      </c>
      <c r="H36" s="2"/>
      <c r="I36" s="8"/>
      <c r="J36" s="8"/>
      <c r="K36" s="34" t="s">
        <v>119</v>
      </c>
    </row>
    <row r="37" customFormat="false" ht="12.75" hidden="false" customHeight="true" outlineLevel="0" collapsed="false">
      <c r="A37" s="19" t="n">
        <v>36</v>
      </c>
      <c r="B37" s="20" t="n">
        <v>40584</v>
      </c>
      <c r="C37" s="14" t="s">
        <v>18</v>
      </c>
      <c r="D37" s="14" t="s">
        <v>55</v>
      </c>
      <c r="E37" s="14" t="s">
        <v>93</v>
      </c>
      <c r="F37" s="29" t="n">
        <v>40605</v>
      </c>
      <c r="G37" s="22" t="s">
        <v>12</v>
      </c>
      <c r="H37" s="2"/>
      <c r="I37" s="8"/>
      <c r="J37" s="8"/>
      <c r="K37" s="34" t="s">
        <v>120</v>
      </c>
    </row>
    <row r="38" customFormat="false" ht="12.75" hidden="false" customHeight="true" outlineLevel="0" collapsed="false">
      <c r="A38" s="19" t="n">
        <v>37</v>
      </c>
      <c r="B38" s="20" t="n">
        <v>40584</v>
      </c>
      <c r="C38" s="14" t="s">
        <v>114</v>
      </c>
      <c r="D38" s="14" t="s">
        <v>40</v>
      </c>
      <c r="E38" s="14" t="s">
        <v>121</v>
      </c>
      <c r="F38" s="29" t="n">
        <v>40624</v>
      </c>
      <c r="G38" s="22" t="s">
        <v>12</v>
      </c>
      <c r="H38" s="2"/>
      <c r="I38" s="8"/>
      <c r="J38" s="8"/>
      <c r="K38" s="34" t="s">
        <v>122</v>
      </c>
    </row>
    <row r="39" customFormat="false" ht="12.75" hidden="false" customHeight="true" outlineLevel="0" collapsed="false">
      <c r="A39" s="19" t="n">
        <v>38</v>
      </c>
      <c r="B39" s="20" t="n">
        <v>40584</v>
      </c>
      <c r="C39" s="14" t="s">
        <v>25</v>
      </c>
      <c r="D39" s="14" t="s">
        <v>26</v>
      </c>
      <c r="E39" s="14" t="s">
        <v>123</v>
      </c>
      <c r="F39" s="29" t="n">
        <v>40666</v>
      </c>
      <c r="G39" s="22" t="s">
        <v>12</v>
      </c>
      <c r="H39" s="2"/>
      <c r="I39" s="8"/>
      <c r="J39" s="8"/>
      <c r="K39" s="9" t="s">
        <v>124</v>
      </c>
    </row>
    <row r="40" customFormat="false" ht="12.75" hidden="false" customHeight="true" outlineLevel="0" collapsed="false">
      <c r="A40" s="23" t="n">
        <v>39</v>
      </c>
      <c r="B40" s="24" t="n">
        <v>40584</v>
      </c>
      <c r="C40" s="25" t="s">
        <v>23</v>
      </c>
      <c r="D40" s="25" t="s">
        <v>19</v>
      </c>
      <c r="E40" s="25" t="s">
        <v>125</v>
      </c>
      <c r="F40" s="31" t="n">
        <v>40624</v>
      </c>
      <c r="G40" s="28" t="s">
        <v>12</v>
      </c>
      <c r="H40" s="2"/>
      <c r="I40" s="8"/>
      <c r="J40" s="8"/>
      <c r="K40" s="9" t="s">
        <v>126</v>
      </c>
    </row>
    <row r="41" customFormat="false" ht="12.75" hidden="false" customHeight="false" outlineLevel="0" collapsed="false">
      <c r="A41" s="19" t="n">
        <v>40</v>
      </c>
      <c r="B41" s="20" t="n">
        <v>40603</v>
      </c>
      <c r="C41" s="12" t="s">
        <v>9</v>
      </c>
      <c r="D41" s="12" t="s">
        <v>40</v>
      </c>
      <c r="E41" s="12" t="s">
        <v>127</v>
      </c>
      <c r="F41" s="35" t="n">
        <v>40626</v>
      </c>
      <c r="G41" s="16" t="s">
        <v>12</v>
      </c>
      <c r="H41" s="2"/>
      <c r="I41" s="8"/>
      <c r="J41" s="8"/>
      <c r="K41" s="9" t="s">
        <v>128</v>
      </c>
    </row>
    <row r="42" customFormat="false" ht="12.75" hidden="false" customHeight="false" outlineLevel="0" collapsed="false">
      <c r="A42" s="19" t="n">
        <v>41</v>
      </c>
      <c r="B42" s="36" t="n">
        <v>40603</v>
      </c>
      <c r="C42" s="14" t="s">
        <v>67</v>
      </c>
      <c r="D42" s="14" t="s">
        <v>55</v>
      </c>
      <c r="E42" s="14" t="s">
        <v>129</v>
      </c>
      <c r="F42" s="29" t="n">
        <v>40624</v>
      </c>
      <c r="G42" s="22" t="s">
        <v>12</v>
      </c>
      <c r="H42" s="2"/>
      <c r="I42" s="8"/>
      <c r="J42" s="8"/>
      <c r="K42" s="9" t="s">
        <v>130</v>
      </c>
    </row>
    <row r="43" customFormat="false" ht="12.75" hidden="false" customHeight="false" outlineLevel="0" collapsed="false">
      <c r="A43" s="19" t="n">
        <v>42</v>
      </c>
      <c r="B43" s="20" t="n">
        <v>40603</v>
      </c>
      <c r="C43" s="14" t="s">
        <v>88</v>
      </c>
      <c r="D43" s="14" t="s">
        <v>75</v>
      </c>
      <c r="E43" s="14" t="s">
        <v>131</v>
      </c>
      <c r="F43" s="29" t="n">
        <v>40710</v>
      </c>
      <c r="G43" s="22" t="s">
        <v>12</v>
      </c>
      <c r="H43" s="2"/>
      <c r="I43" s="8"/>
      <c r="J43" s="8"/>
      <c r="K43" s="9" t="s">
        <v>132</v>
      </c>
    </row>
    <row r="44" customFormat="false" ht="12.75" hidden="false" customHeight="false" outlineLevel="0" collapsed="false">
      <c r="A44" s="19" t="n">
        <v>43</v>
      </c>
      <c r="B44" s="20" t="n">
        <v>40603</v>
      </c>
      <c r="C44" s="14" t="s">
        <v>39</v>
      </c>
      <c r="D44" s="14" t="s">
        <v>21</v>
      </c>
      <c r="E44" s="14" t="s">
        <v>133</v>
      </c>
      <c r="F44" s="29" t="n">
        <v>40638</v>
      </c>
      <c r="G44" s="22" t="s">
        <v>12</v>
      </c>
      <c r="H44" s="2"/>
      <c r="I44" s="8"/>
      <c r="J44" s="8"/>
      <c r="K44" s="34" t="s">
        <v>134</v>
      </c>
    </row>
    <row r="45" customFormat="false" ht="12.75" hidden="false" customHeight="false" outlineLevel="0" collapsed="false">
      <c r="A45" s="19" t="n">
        <v>44</v>
      </c>
      <c r="B45" s="20" t="n">
        <v>40603</v>
      </c>
      <c r="C45" s="14" t="s">
        <v>29</v>
      </c>
      <c r="D45" s="14" t="s">
        <v>21</v>
      </c>
      <c r="E45" s="14" t="s">
        <v>135</v>
      </c>
      <c r="F45" s="29" t="n">
        <v>40638</v>
      </c>
      <c r="G45" s="22" t="s">
        <v>12</v>
      </c>
      <c r="H45" s="2"/>
      <c r="I45" s="8"/>
      <c r="J45" s="8"/>
      <c r="K45" s="34" t="s">
        <v>10</v>
      </c>
    </row>
    <row r="46" customFormat="false" ht="25.5" hidden="false" customHeight="false" outlineLevel="0" collapsed="false">
      <c r="A46" s="19" t="n">
        <v>45</v>
      </c>
      <c r="B46" s="20" t="n">
        <v>40603</v>
      </c>
      <c r="C46" s="14" t="s">
        <v>79</v>
      </c>
      <c r="D46" s="14" t="s">
        <v>40</v>
      </c>
      <c r="E46" s="14" t="s">
        <v>136</v>
      </c>
      <c r="F46" s="29" t="n">
        <v>40639</v>
      </c>
      <c r="G46" s="22" t="s">
        <v>137</v>
      </c>
      <c r="H46" s="2"/>
      <c r="I46" s="8"/>
      <c r="J46" s="8"/>
      <c r="K46" s="9" t="s">
        <v>138</v>
      </c>
    </row>
    <row r="47" customFormat="false" ht="12.75" hidden="false" customHeight="false" outlineLevel="0" collapsed="false">
      <c r="A47" s="19" t="n">
        <v>46</v>
      </c>
      <c r="B47" s="20" t="n">
        <v>40603</v>
      </c>
      <c r="C47" s="14" t="s">
        <v>13</v>
      </c>
      <c r="D47" s="14" t="s">
        <v>26</v>
      </c>
      <c r="E47" s="14" t="s">
        <v>139</v>
      </c>
      <c r="F47" s="29" t="n">
        <v>40638</v>
      </c>
      <c r="G47" s="22" t="s">
        <v>12</v>
      </c>
      <c r="H47" s="2"/>
      <c r="I47" s="8"/>
      <c r="J47" s="8"/>
      <c r="K47" s="9" t="s">
        <v>140</v>
      </c>
    </row>
    <row r="48" customFormat="false" ht="12.75" hidden="false" customHeight="false" outlineLevel="0" collapsed="false">
      <c r="A48" s="19" t="n">
        <v>47</v>
      </c>
      <c r="B48" s="20" t="n">
        <v>40603</v>
      </c>
      <c r="C48" s="14" t="s">
        <v>50</v>
      </c>
      <c r="D48" s="14" t="s">
        <v>21</v>
      </c>
      <c r="E48" s="14" t="s">
        <v>141</v>
      </c>
      <c r="F48" s="29" t="n">
        <v>40638</v>
      </c>
      <c r="G48" s="22" t="s">
        <v>12</v>
      </c>
      <c r="H48" s="2"/>
      <c r="I48" s="8"/>
      <c r="J48" s="8"/>
      <c r="K48" s="37" t="s">
        <v>142</v>
      </c>
    </row>
    <row r="49" customFormat="false" ht="12.75" hidden="false" customHeight="false" outlineLevel="0" collapsed="false">
      <c r="A49" s="19" t="n">
        <v>48</v>
      </c>
      <c r="B49" s="20" t="n">
        <v>40603</v>
      </c>
      <c r="C49" s="14" t="s">
        <v>54</v>
      </c>
      <c r="D49" s="38" t="s">
        <v>21</v>
      </c>
      <c r="E49" s="14" t="s">
        <v>143</v>
      </c>
      <c r="F49" s="29" t="n">
        <v>40638</v>
      </c>
      <c r="G49" s="22" t="s">
        <v>12</v>
      </c>
      <c r="H49" s="2"/>
      <c r="I49" s="8"/>
      <c r="J49" s="8"/>
      <c r="K49" s="37" t="s">
        <v>144</v>
      </c>
    </row>
    <row r="50" customFormat="false" ht="12.75" hidden="false" customHeight="false" outlineLevel="0" collapsed="false">
      <c r="A50" s="19" t="n">
        <v>49</v>
      </c>
      <c r="B50" s="20" t="n">
        <v>40603</v>
      </c>
      <c r="C50" s="14" t="s">
        <v>71</v>
      </c>
      <c r="D50" s="38" t="s">
        <v>38</v>
      </c>
      <c r="E50" s="14" t="s">
        <v>145</v>
      </c>
      <c r="F50" s="29" t="n">
        <v>40638</v>
      </c>
      <c r="G50" s="22" t="s">
        <v>12</v>
      </c>
      <c r="H50" s="2"/>
      <c r="I50" s="8"/>
      <c r="J50" s="8"/>
      <c r="K50" s="37" t="s">
        <v>146</v>
      </c>
    </row>
    <row r="51" customFormat="false" ht="12.75" hidden="false" customHeight="false" outlineLevel="0" collapsed="false">
      <c r="A51" s="23" t="n">
        <v>50</v>
      </c>
      <c r="B51" s="24" t="n">
        <v>40603</v>
      </c>
      <c r="C51" s="25" t="s">
        <v>64</v>
      </c>
      <c r="D51" s="39" t="s">
        <v>65</v>
      </c>
      <c r="E51" s="25" t="s">
        <v>147</v>
      </c>
      <c r="F51" s="31" t="n">
        <v>40625</v>
      </c>
      <c r="G51" s="28" t="s">
        <v>12</v>
      </c>
      <c r="H51" s="2"/>
      <c r="I51" s="40"/>
      <c r="J51" s="8"/>
      <c r="K51" s="37" t="s">
        <v>148</v>
      </c>
    </row>
    <row r="52" customFormat="false" ht="12.75" hidden="false" customHeight="false" outlineLevel="0" collapsed="false">
      <c r="A52" s="19" t="n">
        <v>51</v>
      </c>
      <c r="B52" s="20" t="n">
        <v>40604</v>
      </c>
      <c r="C52" s="38" t="s">
        <v>9</v>
      </c>
      <c r="D52" s="12" t="s">
        <v>19</v>
      </c>
      <c r="E52" s="14" t="s">
        <v>149</v>
      </c>
      <c r="F52" s="35" t="n">
        <v>40638</v>
      </c>
      <c r="G52" s="16" t="s">
        <v>12</v>
      </c>
      <c r="H52" s="2"/>
      <c r="I52" s="8"/>
      <c r="J52" s="8"/>
      <c r="K52" s="37" t="s">
        <v>150</v>
      </c>
    </row>
    <row r="53" customFormat="false" ht="12.75" hidden="false" customHeight="false" outlineLevel="0" collapsed="false">
      <c r="A53" s="19" t="n">
        <v>52</v>
      </c>
      <c r="B53" s="20" t="n">
        <v>40604</v>
      </c>
      <c r="C53" s="38" t="s">
        <v>102</v>
      </c>
      <c r="D53" s="14" t="s">
        <v>124</v>
      </c>
      <c r="E53" s="14" t="s">
        <v>151</v>
      </c>
      <c r="F53" s="29" t="n">
        <v>40604</v>
      </c>
      <c r="G53" s="22" t="s">
        <v>61</v>
      </c>
      <c r="H53" s="2"/>
      <c r="I53" s="8"/>
      <c r="J53" s="8"/>
      <c r="K53" s="37" t="s">
        <v>152</v>
      </c>
    </row>
    <row r="54" customFormat="false" ht="12.75" hidden="false" customHeight="false" outlineLevel="0" collapsed="false">
      <c r="A54" s="19" t="n">
        <v>53</v>
      </c>
      <c r="B54" s="20" t="n">
        <v>40604</v>
      </c>
      <c r="C54" s="38" t="s">
        <v>15</v>
      </c>
      <c r="D54" s="14" t="s">
        <v>75</v>
      </c>
      <c r="E54" s="14" t="s">
        <v>153</v>
      </c>
      <c r="F54" s="29" t="n">
        <v>40668</v>
      </c>
      <c r="G54" s="22" t="s">
        <v>12</v>
      </c>
      <c r="H54" s="2"/>
      <c r="I54" s="8"/>
      <c r="J54" s="8"/>
      <c r="K54" s="8" t="s">
        <v>154</v>
      </c>
    </row>
    <row r="55" customFormat="false" ht="12.75" hidden="false" customHeight="false" outlineLevel="0" collapsed="false">
      <c r="A55" s="19" t="n">
        <v>54</v>
      </c>
      <c r="B55" s="20" t="n">
        <v>40604</v>
      </c>
      <c r="C55" s="38" t="s">
        <v>18</v>
      </c>
      <c r="D55" s="14" t="s">
        <v>108</v>
      </c>
      <c r="E55" s="14" t="s">
        <v>155</v>
      </c>
      <c r="F55" s="29" t="n">
        <v>40626</v>
      </c>
      <c r="G55" s="22" t="s">
        <v>12</v>
      </c>
      <c r="H55" s="2"/>
      <c r="I55" s="8"/>
      <c r="J55" s="8"/>
      <c r="K55" s="8" t="s">
        <v>156</v>
      </c>
    </row>
    <row r="56" customFormat="false" ht="12.75" hidden="false" customHeight="false" outlineLevel="0" collapsed="false">
      <c r="A56" s="19" t="n">
        <v>55</v>
      </c>
      <c r="B56" s="20" t="n">
        <v>40604</v>
      </c>
      <c r="C56" s="38" t="s">
        <v>7</v>
      </c>
      <c r="D56" s="14" t="s">
        <v>26</v>
      </c>
      <c r="E56" s="14" t="s">
        <v>157</v>
      </c>
      <c r="F56" s="29" t="n">
        <v>40666</v>
      </c>
      <c r="G56" s="22" t="s">
        <v>12</v>
      </c>
      <c r="H56" s="2"/>
      <c r="I56" s="8"/>
      <c r="K56" s="4" t="s">
        <v>150</v>
      </c>
    </row>
    <row r="57" customFormat="false" ht="12.75" hidden="false" customHeight="false" outlineLevel="0" collapsed="false">
      <c r="A57" s="19" t="n">
        <v>56</v>
      </c>
      <c r="B57" s="20" t="n">
        <v>40604</v>
      </c>
      <c r="C57" s="38" t="s">
        <v>62</v>
      </c>
      <c r="D57" s="14" t="s">
        <v>21</v>
      </c>
      <c r="E57" s="14" t="s">
        <v>158</v>
      </c>
      <c r="F57" s="29" t="n">
        <v>40638</v>
      </c>
      <c r="G57" s="22" t="s">
        <v>12</v>
      </c>
      <c r="H57" s="2"/>
      <c r="I57" s="8"/>
    </row>
    <row r="58" customFormat="false" ht="12.75" hidden="false" customHeight="false" outlineLevel="0" collapsed="false">
      <c r="A58" s="19" t="n">
        <v>57</v>
      </c>
      <c r="B58" s="20" t="n">
        <v>40604</v>
      </c>
      <c r="C58" s="38" t="s">
        <v>67</v>
      </c>
      <c r="D58" s="14" t="s">
        <v>55</v>
      </c>
      <c r="E58" s="14" t="s">
        <v>159</v>
      </c>
      <c r="F58" s="29" t="n">
        <v>40638</v>
      </c>
      <c r="G58" s="22" t="s">
        <v>12</v>
      </c>
      <c r="H58" s="2"/>
    </row>
    <row r="59" customFormat="false" ht="12.75" hidden="false" customHeight="false" outlineLevel="0" collapsed="false">
      <c r="A59" s="19" t="n">
        <v>58</v>
      </c>
      <c r="B59" s="20" t="n">
        <v>40604</v>
      </c>
      <c r="C59" s="38" t="s">
        <v>91</v>
      </c>
      <c r="D59" s="14" t="s">
        <v>75</v>
      </c>
      <c r="E59" s="14" t="s">
        <v>160</v>
      </c>
      <c r="F59" s="29" t="n">
        <v>40668</v>
      </c>
      <c r="G59" s="22" t="s">
        <v>12</v>
      </c>
      <c r="H59" s="2"/>
    </row>
    <row r="60" customFormat="false" ht="12.75" hidden="false" customHeight="false" outlineLevel="0" collapsed="false">
      <c r="A60" s="19" t="n">
        <v>59</v>
      </c>
      <c r="B60" s="20" t="n">
        <v>40604</v>
      </c>
      <c r="C60" s="38" t="s">
        <v>25</v>
      </c>
      <c r="D60" s="14" t="s">
        <v>26</v>
      </c>
      <c r="E60" s="14" t="s">
        <v>27</v>
      </c>
      <c r="F60" s="29" t="n">
        <v>40624</v>
      </c>
      <c r="G60" s="22" t="s">
        <v>12</v>
      </c>
      <c r="H60" s="2"/>
    </row>
    <row r="61" customFormat="false" ht="12.75" hidden="false" customHeight="false" outlineLevel="0" collapsed="false">
      <c r="A61" s="19" t="n">
        <v>60</v>
      </c>
      <c r="B61" s="20" t="n">
        <v>40604</v>
      </c>
      <c r="C61" s="38" t="s">
        <v>85</v>
      </c>
      <c r="D61" s="14" t="s">
        <v>59</v>
      </c>
      <c r="E61" s="14" t="s">
        <v>161</v>
      </c>
      <c r="F61" s="29" t="n">
        <v>40604</v>
      </c>
      <c r="G61" s="22" t="s">
        <v>61</v>
      </c>
      <c r="H61" s="2"/>
    </row>
    <row r="62" customFormat="false" ht="12.75" hidden="false" customHeight="false" outlineLevel="0" collapsed="false">
      <c r="A62" s="23" t="n">
        <v>61</v>
      </c>
      <c r="B62" s="30" t="n">
        <v>40604</v>
      </c>
      <c r="C62" s="39" t="s">
        <v>110</v>
      </c>
      <c r="D62" s="25" t="s">
        <v>74</v>
      </c>
      <c r="E62" s="25" t="s">
        <v>162</v>
      </c>
      <c r="F62" s="31" t="s">
        <v>163</v>
      </c>
      <c r="G62" s="28" t="s">
        <v>164</v>
      </c>
      <c r="H62" s="2"/>
    </row>
    <row r="63" customFormat="false" ht="12.75" hidden="false" customHeight="false" outlineLevel="0" collapsed="false">
      <c r="A63" s="10" t="n">
        <v>62</v>
      </c>
      <c r="B63" s="41" t="n">
        <v>40605</v>
      </c>
      <c r="C63" s="38" t="s">
        <v>9</v>
      </c>
      <c r="D63" s="12" t="s">
        <v>77</v>
      </c>
      <c r="E63" s="12" t="s">
        <v>165</v>
      </c>
      <c r="F63" s="35" t="n">
        <v>40638</v>
      </c>
      <c r="G63" s="16" t="s">
        <v>12</v>
      </c>
      <c r="H63" s="2"/>
    </row>
    <row r="64" customFormat="false" ht="12.75" hidden="false" customHeight="false" outlineLevel="0" collapsed="false">
      <c r="A64" s="19" t="n">
        <v>63</v>
      </c>
      <c r="B64" s="36" t="n">
        <v>40605</v>
      </c>
      <c r="C64" s="38" t="s">
        <v>34</v>
      </c>
      <c r="D64" s="14" t="s">
        <v>10</v>
      </c>
      <c r="E64" s="14" t="s">
        <v>166</v>
      </c>
      <c r="F64" s="29" t="n">
        <v>40640</v>
      </c>
      <c r="G64" s="22" t="s">
        <v>12</v>
      </c>
      <c r="H64" s="2"/>
    </row>
    <row r="65" customFormat="false" ht="12.75" hidden="false" customHeight="false" outlineLevel="0" collapsed="false">
      <c r="A65" s="19" t="n">
        <v>64</v>
      </c>
      <c r="B65" s="36" t="n">
        <v>40605</v>
      </c>
      <c r="C65" s="38" t="s">
        <v>23</v>
      </c>
      <c r="D65" s="14" t="s">
        <v>55</v>
      </c>
      <c r="E65" s="14" t="s">
        <v>155</v>
      </c>
      <c r="F65" s="29" t="n">
        <v>40638</v>
      </c>
      <c r="G65" s="22" t="s">
        <v>12</v>
      </c>
      <c r="H65" s="2"/>
    </row>
    <row r="66" customFormat="false" ht="12.75" hidden="false" customHeight="false" outlineLevel="0" collapsed="false">
      <c r="A66" s="19" t="n">
        <v>65</v>
      </c>
      <c r="B66" s="36" t="n">
        <v>40605</v>
      </c>
      <c r="C66" s="38" t="s">
        <v>104</v>
      </c>
      <c r="D66" s="14" t="s">
        <v>40</v>
      </c>
      <c r="E66" s="14" t="s">
        <v>167</v>
      </c>
      <c r="F66" s="29" t="n">
        <v>40605</v>
      </c>
      <c r="G66" s="22" t="s">
        <v>61</v>
      </c>
      <c r="H66" s="2"/>
    </row>
    <row r="67" customFormat="false" ht="12.75" hidden="false" customHeight="false" outlineLevel="0" collapsed="false">
      <c r="A67" s="19" t="n">
        <v>66</v>
      </c>
      <c r="B67" s="36" t="n">
        <v>40605</v>
      </c>
      <c r="C67" s="38" t="s">
        <v>39</v>
      </c>
      <c r="D67" s="14" t="s">
        <v>21</v>
      </c>
      <c r="E67" s="14" t="s">
        <v>168</v>
      </c>
      <c r="F67" s="29" t="n">
        <v>40638</v>
      </c>
      <c r="G67" s="22" t="s">
        <v>12</v>
      </c>
      <c r="H67" s="2"/>
    </row>
    <row r="68" customFormat="false" ht="12.75" hidden="false" customHeight="false" outlineLevel="0" collapsed="false">
      <c r="A68" s="19" t="n">
        <v>67</v>
      </c>
      <c r="B68" s="36" t="n">
        <v>40605</v>
      </c>
      <c r="C68" s="38" t="s">
        <v>57</v>
      </c>
      <c r="D68" s="14" t="s">
        <v>40</v>
      </c>
      <c r="E68" s="14" t="s">
        <v>169</v>
      </c>
      <c r="F68" s="29" t="n">
        <v>40605</v>
      </c>
      <c r="G68" s="22" t="s">
        <v>61</v>
      </c>
      <c r="H68" s="2"/>
    </row>
    <row r="69" customFormat="false" ht="12.75" hidden="false" customHeight="false" outlineLevel="0" collapsed="false">
      <c r="A69" s="19" t="n">
        <v>68</v>
      </c>
      <c r="B69" s="36" t="n">
        <v>40605</v>
      </c>
      <c r="C69" s="38" t="s">
        <v>114</v>
      </c>
      <c r="D69" s="14" t="s">
        <v>19</v>
      </c>
      <c r="E69" s="14" t="s">
        <v>170</v>
      </c>
      <c r="F69" s="29" t="n">
        <v>40638</v>
      </c>
      <c r="G69" s="22" t="s">
        <v>12</v>
      </c>
      <c r="H69" s="2"/>
    </row>
    <row r="70" customFormat="false" ht="25.5" hidden="false" customHeight="false" outlineLevel="0" collapsed="false">
      <c r="A70" s="23" t="n">
        <v>69</v>
      </c>
      <c r="B70" s="30" t="n">
        <v>40605</v>
      </c>
      <c r="C70" s="39" t="s">
        <v>102</v>
      </c>
      <c r="D70" s="25" t="s">
        <v>40</v>
      </c>
      <c r="E70" s="25" t="s">
        <v>171</v>
      </c>
      <c r="F70" s="31" t="n">
        <v>40605</v>
      </c>
      <c r="G70" s="28" t="s">
        <v>61</v>
      </c>
      <c r="H70" s="2"/>
    </row>
    <row r="71" customFormat="false" ht="12.75" hidden="false" customHeight="false" outlineLevel="0" collapsed="false">
      <c r="A71" s="19" t="n">
        <v>70</v>
      </c>
      <c r="B71" s="36" t="n">
        <v>40624</v>
      </c>
      <c r="C71" s="42" t="s">
        <v>9</v>
      </c>
      <c r="D71" s="12" t="s">
        <v>10</v>
      </c>
      <c r="E71" s="43" t="s">
        <v>172</v>
      </c>
      <c r="F71" s="35" t="n">
        <v>40668</v>
      </c>
      <c r="G71" s="16" t="s">
        <v>12</v>
      </c>
      <c r="H71" s="2"/>
    </row>
    <row r="72" customFormat="false" ht="12.75" hidden="false" customHeight="false" outlineLevel="0" collapsed="false">
      <c r="A72" s="19" t="n">
        <v>71</v>
      </c>
      <c r="B72" s="36" t="n">
        <v>40624</v>
      </c>
      <c r="C72" s="42" t="s">
        <v>71</v>
      </c>
      <c r="D72" s="14" t="s">
        <v>103</v>
      </c>
      <c r="E72" s="43" t="s">
        <v>173</v>
      </c>
      <c r="F72" s="29" t="n">
        <v>40624</v>
      </c>
      <c r="G72" s="22" t="s">
        <v>174</v>
      </c>
      <c r="H72" s="2"/>
    </row>
    <row r="73" customFormat="false" ht="12.75" hidden="false" customHeight="false" outlineLevel="0" collapsed="false">
      <c r="A73" s="19" t="n">
        <v>72</v>
      </c>
      <c r="B73" s="36" t="n">
        <v>40624</v>
      </c>
      <c r="C73" s="42" t="s">
        <v>79</v>
      </c>
      <c r="D73" s="14" t="s">
        <v>21</v>
      </c>
      <c r="E73" s="43" t="s">
        <v>175</v>
      </c>
      <c r="F73" s="15" t="n">
        <v>40666</v>
      </c>
      <c r="G73" s="22" t="s">
        <v>12</v>
      </c>
      <c r="H73" s="2"/>
    </row>
    <row r="74" customFormat="false" ht="12.75" hidden="false" customHeight="false" outlineLevel="0" collapsed="false">
      <c r="A74" s="19" t="n">
        <v>73</v>
      </c>
      <c r="B74" s="36" t="n">
        <v>40624</v>
      </c>
      <c r="C74" s="14" t="s">
        <v>39</v>
      </c>
      <c r="D74" s="14" t="s">
        <v>53</v>
      </c>
      <c r="E74" s="43" t="s">
        <v>176</v>
      </c>
      <c r="F74" s="29" t="n">
        <v>40687</v>
      </c>
      <c r="G74" s="32" t="s">
        <v>12</v>
      </c>
      <c r="H74" s="2"/>
    </row>
    <row r="75" customFormat="false" ht="12.75" hidden="false" customHeight="false" outlineLevel="0" collapsed="false">
      <c r="A75" s="23" t="n">
        <v>74</v>
      </c>
      <c r="B75" s="30" t="n">
        <v>40624</v>
      </c>
      <c r="C75" s="44" t="s">
        <v>23</v>
      </c>
      <c r="D75" s="25" t="s">
        <v>122</v>
      </c>
      <c r="E75" s="45" t="s">
        <v>177</v>
      </c>
      <c r="F75" s="31" t="n">
        <v>40666</v>
      </c>
      <c r="G75" s="46" t="s">
        <v>12</v>
      </c>
      <c r="H75" s="2"/>
    </row>
    <row r="76" customFormat="false" ht="12.75" hidden="false" customHeight="false" outlineLevel="0" collapsed="false">
      <c r="A76" s="19" t="n">
        <v>75</v>
      </c>
      <c r="B76" s="36" t="n">
        <v>40625</v>
      </c>
      <c r="C76" s="42" t="s">
        <v>57</v>
      </c>
      <c r="D76" s="14" t="s">
        <v>40</v>
      </c>
      <c r="E76" s="47" t="s">
        <v>178</v>
      </c>
      <c r="F76" s="29" t="n">
        <v>40688</v>
      </c>
      <c r="G76" s="32" t="s">
        <v>12</v>
      </c>
      <c r="H76" s="2"/>
    </row>
    <row r="77" customFormat="false" ht="12.75" hidden="false" customHeight="false" outlineLevel="0" collapsed="false">
      <c r="A77" s="19" t="n">
        <v>76</v>
      </c>
      <c r="B77" s="36" t="n">
        <v>40625</v>
      </c>
      <c r="C77" s="42" t="s">
        <v>9</v>
      </c>
      <c r="D77" s="14" t="s">
        <v>19</v>
      </c>
      <c r="E77" s="47" t="s">
        <v>179</v>
      </c>
      <c r="F77" s="29" t="n">
        <v>40666</v>
      </c>
      <c r="G77" s="32" t="s">
        <v>12</v>
      </c>
      <c r="H77" s="2"/>
    </row>
    <row r="78" customFormat="false" ht="12.75" hidden="false" customHeight="false" outlineLevel="0" collapsed="false">
      <c r="A78" s="19" t="n">
        <v>77</v>
      </c>
      <c r="B78" s="36" t="n">
        <v>40625</v>
      </c>
      <c r="C78" s="42" t="s">
        <v>102</v>
      </c>
      <c r="D78" s="14" t="s">
        <v>59</v>
      </c>
      <c r="E78" s="47" t="s">
        <v>180</v>
      </c>
      <c r="F78" s="29" t="n">
        <v>40666</v>
      </c>
      <c r="G78" s="32" t="s">
        <v>181</v>
      </c>
      <c r="H78" s="2"/>
    </row>
    <row r="79" customFormat="false" ht="12.75" hidden="false" customHeight="false" outlineLevel="0" collapsed="false">
      <c r="A79" s="19" t="n">
        <v>78</v>
      </c>
      <c r="B79" s="36" t="n">
        <v>40625</v>
      </c>
      <c r="C79" s="42" t="s">
        <v>18</v>
      </c>
      <c r="D79" s="14" t="s">
        <v>122</v>
      </c>
      <c r="E79" s="47" t="s">
        <v>182</v>
      </c>
      <c r="F79" s="29" t="n">
        <v>40668</v>
      </c>
      <c r="G79" s="32" t="s">
        <v>12</v>
      </c>
      <c r="H79" s="2"/>
    </row>
    <row r="80" customFormat="false" ht="12.75" hidden="false" customHeight="false" outlineLevel="0" collapsed="false">
      <c r="A80" s="19" t="n">
        <v>79</v>
      </c>
      <c r="B80" s="36" t="n">
        <v>40625</v>
      </c>
      <c r="C80" s="42" t="s">
        <v>67</v>
      </c>
      <c r="D80" s="14" t="s">
        <v>55</v>
      </c>
      <c r="E80" s="47" t="s">
        <v>183</v>
      </c>
      <c r="F80" s="29" t="n">
        <v>40666</v>
      </c>
      <c r="G80" s="32" t="s">
        <v>12</v>
      </c>
      <c r="H80" s="2"/>
    </row>
    <row r="81" customFormat="false" ht="25.5" hidden="false" customHeight="false" outlineLevel="0" collapsed="false">
      <c r="A81" s="19" t="n">
        <v>80</v>
      </c>
      <c r="B81" s="36" t="n">
        <v>40625</v>
      </c>
      <c r="C81" s="42" t="s">
        <v>114</v>
      </c>
      <c r="D81" s="14" t="s">
        <v>184</v>
      </c>
      <c r="E81" s="47" t="s">
        <v>185</v>
      </c>
      <c r="F81" s="29" t="s">
        <v>186</v>
      </c>
      <c r="G81" s="22" t="s">
        <v>187</v>
      </c>
      <c r="H81" s="2"/>
    </row>
    <row r="82" customFormat="false" ht="12.75" hidden="false" customHeight="false" outlineLevel="0" collapsed="false">
      <c r="A82" s="23" t="n">
        <v>81</v>
      </c>
      <c r="B82" s="30" t="n">
        <v>40625</v>
      </c>
      <c r="C82" s="44" t="s">
        <v>23</v>
      </c>
      <c r="D82" s="25" t="s">
        <v>21</v>
      </c>
      <c r="E82" s="48" t="s">
        <v>188</v>
      </c>
      <c r="F82" s="31" t="n">
        <v>40666</v>
      </c>
      <c r="G82" s="46" t="s">
        <v>12</v>
      </c>
      <c r="H82" s="2"/>
    </row>
    <row r="83" customFormat="false" ht="12.75" hidden="false" customHeight="false" outlineLevel="0" collapsed="false">
      <c r="A83" s="19" t="n">
        <v>82</v>
      </c>
      <c r="B83" s="36" t="n">
        <v>40626</v>
      </c>
      <c r="C83" s="42" t="s">
        <v>9</v>
      </c>
      <c r="D83" s="14" t="s">
        <v>77</v>
      </c>
      <c r="E83" s="47" t="s">
        <v>189</v>
      </c>
      <c r="F83" s="29" t="n">
        <v>40666</v>
      </c>
      <c r="G83" s="32" t="s">
        <v>12</v>
      </c>
      <c r="H83" s="2"/>
    </row>
    <row r="84" customFormat="false" ht="12.75" hidden="false" customHeight="false" outlineLevel="0" collapsed="false">
      <c r="A84" s="19" t="n">
        <v>83</v>
      </c>
      <c r="B84" s="36" t="n">
        <v>40626</v>
      </c>
      <c r="C84" s="42" t="s">
        <v>7</v>
      </c>
      <c r="D84" s="14" t="s">
        <v>40</v>
      </c>
      <c r="E84" s="47" t="s">
        <v>190</v>
      </c>
      <c r="F84" s="29" t="n">
        <v>40689</v>
      </c>
      <c r="G84" s="22" t="s">
        <v>12</v>
      </c>
      <c r="H84" s="2"/>
    </row>
    <row r="85" customFormat="false" ht="12.75" hidden="false" customHeight="false" outlineLevel="0" collapsed="false">
      <c r="A85" s="19" t="n">
        <v>84</v>
      </c>
      <c r="B85" s="36" t="n">
        <v>40626</v>
      </c>
      <c r="C85" s="42" t="s">
        <v>15</v>
      </c>
      <c r="D85" s="14" t="s">
        <v>19</v>
      </c>
      <c r="E85" s="47" t="s">
        <v>191</v>
      </c>
      <c r="F85" s="29" t="n">
        <v>40666</v>
      </c>
      <c r="G85" s="32" t="s">
        <v>12</v>
      </c>
      <c r="H85" s="2"/>
    </row>
    <row r="86" customFormat="false" ht="12.75" hidden="false" customHeight="false" outlineLevel="0" collapsed="false">
      <c r="A86" s="19" t="n">
        <v>85</v>
      </c>
      <c r="B86" s="36" t="n">
        <v>40626</v>
      </c>
      <c r="C86" s="42" t="s">
        <v>29</v>
      </c>
      <c r="D86" s="14" t="s">
        <v>21</v>
      </c>
      <c r="E86" s="47" t="s">
        <v>192</v>
      </c>
      <c r="F86" s="29" t="n">
        <v>40666</v>
      </c>
      <c r="G86" s="32" t="s">
        <v>12</v>
      </c>
      <c r="H86" s="2"/>
    </row>
    <row r="87" customFormat="false" ht="12.75" hidden="false" customHeight="false" outlineLevel="0" collapsed="false">
      <c r="A87" s="19" t="n">
        <v>86</v>
      </c>
      <c r="B87" s="36" t="n">
        <v>40626</v>
      </c>
      <c r="C87" s="42" t="s">
        <v>110</v>
      </c>
      <c r="D87" s="14" t="s">
        <v>35</v>
      </c>
      <c r="E87" s="47" t="s">
        <v>193</v>
      </c>
      <c r="F87" s="29" t="n">
        <v>40666</v>
      </c>
      <c r="G87" s="32" t="s">
        <v>12</v>
      </c>
      <c r="H87" s="2"/>
    </row>
    <row r="88" customFormat="false" ht="12.75" hidden="false" customHeight="false" outlineLevel="0" collapsed="false">
      <c r="A88" s="19" t="n">
        <v>87</v>
      </c>
      <c r="B88" s="36" t="n">
        <v>40626</v>
      </c>
      <c r="C88" s="42" t="s">
        <v>50</v>
      </c>
      <c r="D88" s="14" t="s">
        <v>59</v>
      </c>
      <c r="E88" s="47" t="s">
        <v>194</v>
      </c>
      <c r="F88" s="29" t="n">
        <v>40666</v>
      </c>
      <c r="G88" s="32" t="s">
        <v>12</v>
      </c>
      <c r="H88" s="2"/>
    </row>
    <row r="89" customFormat="false" ht="12.75" hidden="false" customHeight="false" outlineLevel="0" collapsed="false">
      <c r="A89" s="19" t="n">
        <v>88</v>
      </c>
      <c r="B89" s="36" t="n">
        <v>40626</v>
      </c>
      <c r="C89" s="42" t="s">
        <v>85</v>
      </c>
      <c r="D89" s="14" t="s">
        <v>107</v>
      </c>
      <c r="E89" s="47" t="s">
        <v>195</v>
      </c>
      <c r="F89" s="29" t="n">
        <v>40666</v>
      </c>
      <c r="G89" s="32" t="s">
        <v>12</v>
      </c>
      <c r="H89" s="2"/>
    </row>
    <row r="90" customFormat="false" ht="12.75" hidden="false" customHeight="false" outlineLevel="0" collapsed="false">
      <c r="A90" s="19" t="n">
        <v>89</v>
      </c>
      <c r="B90" s="36" t="n">
        <v>40626</v>
      </c>
      <c r="C90" s="42" t="s">
        <v>67</v>
      </c>
      <c r="D90" s="14" t="s">
        <v>55</v>
      </c>
      <c r="E90" s="47" t="s">
        <v>196</v>
      </c>
      <c r="F90" s="29" t="n">
        <v>40666</v>
      </c>
      <c r="G90" s="32" t="s">
        <v>12</v>
      </c>
      <c r="H90" s="2"/>
    </row>
    <row r="91" customFormat="false" ht="12.75" hidden="false" customHeight="false" outlineLevel="0" collapsed="false">
      <c r="A91" s="19" t="n">
        <v>90</v>
      </c>
      <c r="B91" s="36" t="n">
        <v>40626</v>
      </c>
      <c r="C91" s="42" t="s">
        <v>20</v>
      </c>
      <c r="D91" s="14" t="s">
        <v>59</v>
      </c>
      <c r="E91" s="47" t="s">
        <v>194</v>
      </c>
      <c r="F91" s="29" t="n">
        <v>40666</v>
      </c>
      <c r="G91" s="32" t="s">
        <v>12</v>
      </c>
      <c r="H91" s="2"/>
    </row>
    <row r="92" customFormat="false" ht="12.75" hidden="false" customHeight="false" outlineLevel="0" collapsed="false">
      <c r="A92" s="19" t="n">
        <v>91</v>
      </c>
      <c r="B92" s="36" t="n">
        <v>40626</v>
      </c>
      <c r="C92" s="42" t="s">
        <v>54</v>
      </c>
      <c r="D92" s="14" t="s">
        <v>58</v>
      </c>
      <c r="E92" s="47" t="s">
        <v>197</v>
      </c>
      <c r="F92" s="29" t="n">
        <v>40666</v>
      </c>
      <c r="G92" s="32" t="s">
        <v>12</v>
      </c>
      <c r="H92" s="2"/>
    </row>
    <row r="93" customFormat="false" ht="12.75" hidden="false" customHeight="false" outlineLevel="0" collapsed="false">
      <c r="A93" s="19" t="n">
        <v>92</v>
      </c>
      <c r="B93" s="36" t="n">
        <v>40626</v>
      </c>
      <c r="C93" s="42" t="s">
        <v>73</v>
      </c>
      <c r="D93" s="14" t="s">
        <v>21</v>
      </c>
      <c r="E93" s="47" t="s">
        <v>198</v>
      </c>
      <c r="F93" s="29" t="n">
        <v>40666</v>
      </c>
      <c r="G93" s="32" t="s">
        <v>12</v>
      </c>
      <c r="H93" s="2"/>
    </row>
    <row r="94" customFormat="false" ht="12.75" hidden="false" customHeight="false" outlineLevel="0" collapsed="false">
      <c r="A94" s="19" t="n">
        <v>93</v>
      </c>
      <c r="B94" s="36" t="n">
        <v>40626</v>
      </c>
      <c r="C94" s="42" t="s">
        <v>25</v>
      </c>
      <c r="D94" s="14" t="s">
        <v>26</v>
      </c>
      <c r="E94" s="47" t="s">
        <v>199</v>
      </c>
      <c r="F94" s="29" t="n">
        <v>40666</v>
      </c>
      <c r="G94" s="32" t="s">
        <v>12</v>
      </c>
      <c r="H94" s="2"/>
    </row>
    <row r="95" customFormat="false" ht="12.75" hidden="false" customHeight="false" outlineLevel="0" collapsed="false">
      <c r="A95" s="19" t="n">
        <v>94</v>
      </c>
      <c r="B95" s="36" t="n">
        <v>40626</v>
      </c>
      <c r="C95" s="42" t="s">
        <v>42</v>
      </c>
      <c r="D95" s="14" t="s">
        <v>74</v>
      </c>
      <c r="E95" s="47" t="s">
        <v>200</v>
      </c>
      <c r="F95" s="29" t="n">
        <v>40666</v>
      </c>
      <c r="G95" s="32" t="s">
        <v>12</v>
      </c>
      <c r="H95" s="2"/>
    </row>
    <row r="96" customFormat="false" ht="12.75" hidden="false" customHeight="false" outlineLevel="0" collapsed="false">
      <c r="A96" s="23" t="n">
        <v>95</v>
      </c>
      <c r="B96" s="30" t="n">
        <v>40626</v>
      </c>
      <c r="C96" s="44" t="s">
        <v>39</v>
      </c>
      <c r="D96" s="25" t="s">
        <v>21</v>
      </c>
      <c r="E96" s="48" t="s">
        <v>201</v>
      </c>
      <c r="F96" s="31" t="n">
        <v>40639</v>
      </c>
      <c r="G96" s="46" t="s">
        <v>12</v>
      </c>
      <c r="H96" s="2"/>
    </row>
    <row r="97" customFormat="false" ht="12.75" hidden="false" customHeight="false" outlineLevel="0" collapsed="false">
      <c r="A97" s="19" t="n">
        <v>96</v>
      </c>
      <c r="B97" s="36" t="n">
        <v>40638</v>
      </c>
      <c r="C97" s="42" t="s">
        <v>9</v>
      </c>
      <c r="D97" s="14" t="s">
        <v>108</v>
      </c>
      <c r="E97" s="14" t="s">
        <v>202</v>
      </c>
      <c r="F97" s="29" t="n">
        <v>40666</v>
      </c>
      <c r="G97" s="32" t="s">
        <v>12</v>
      </c>
      <c r="H97" s="2"/>
    </row>
    <row r="98" customFormat="false" ht="12.75" hidden="false" customHeight="false" outlineLevel="0" collapsed="false">
      <c r="A98" s="19" t="n">
        <v>97</v>
      </c>
      <c r="B98" s="36" t="n">
        <v>40638</v>
      </c>
      <c r="C98" s="14" t="s">
        <v>57</v>
      </c>
      <c r="D98" s="38" t="s">
        <v>75</v>
      </c>
      <c r="E98" s="14" t="s">
        <v>203</v>
      </c>
      <c r="F98" s="29" t="n">
        <v>40773</v>
      </c>
      <c r="G98" s="32" t="s">
        <v>12</v>
      </c>
      <c r="H98" s="2"/>
    </row>
    <row r="99" customFormat="false" ht="12.75" hidden="false" customHeight="false" outlineLevel="0" collapsed="false">
      <c r="A99" s="19" t="n">
        <v>98</v>
      </c>
      <c r="B99" s="36" t="n">
        <v>40638</v>
      </c>
      <c r="C99" s="14" t="s">
        <v>79</v>
      </c>
      <c r="D99" s="14" t="s">
        <v>89</v>
      </c>
      <c r="E99" s="14" t="s">
        <v>204</v>
      </c>
      <c r="F99" s="29" t="n">
        <v>40687</v>
      </c>
      <c r="G99" s="22" t="s">
        <v>12</v>
      </c>
      <c r="H99" s="2"/>
    </row>
    <row r="100" customFormat="false" ht="12.75" hidden="false" customHeight="false" outlineLevel="0" collapsed="false">
      <c r="A100" s="19" t="n">
        <v>99</v>
      </c>
      <c r="B100" s="36" t="n">
        <v>40638</v>
      </c>
      <c r="C100" s="14" t="s">
        <v>71</v>
      </c>
      <c r="D100" s="14" t="s">
        <v>122</v>
      </c>
      <c r="E100" s="14" t="s">
        <v>205</v>
      </c>
      <c r="F100" s="29" t="n">
        <v>40687</v>
      </c>
      <c r="G100" s="22" t="s">
        <v>12</v>
      </c>
      <c r="H100" s="2"/>
    </row>
    <row r="101" customFormat="false" ht="12.75" hidden="false" customHeight="false" outlineLevel="0" collapsed="false">
      <c r="A101" s="19" t="n">
        <v>100</v>
      </c>
      <c r="B101" s="36" t="n">
        <v>40638</v>
      </c>
      <c r="C101" s="14" t="s">
        <v>67</v>
      </c>
      <c r="D101" s="14" t="s">
        <v>55</v>
      </c>
      <c r="E101" s="14" t="s">
        <v>159</v>
      </c>
      <c r="F101" s="29" t="n">
        <v>40668</v>
      </c>
      <c r="G101" s="22" t="s">
        <v>12</v>
      </c>
      <c r="H101" s="2"/>
    </row>
    <row r="102" customFormat="false" ht="12.75" hidden="false" customHeight="false" outlineLevel="0" collapsed="false">
      <c r="A102" s="19" t="n">
        <v>101</v>
      </c>
      <c r="B102" s="36" t="n">
        <v>40638</v>
      </c>
      <c r="C102" s="14" t="s">
        <v>7</v>
      </c>
      <c r="D102" s="14" t="s">
        <v>58</v>
      </c>
      <c r="E102" s="14" t="s">
        <v>206</v>
      </c>
      <c r="F102" s="29" t="n">
        <v>40708</v>
      </c>
      <c r="G102" s="22" t="s">
        <v>12</v>
      </c>
      <c r="H102" s="2"/>
    </row>
    <row r="103" customFormat="false" ht="12.75" hidden="false" customHeight="false" outlineLevel="0" collapsed="false">
      <c r="A103" s="19" t="n">
        <v>102</v>
      </c>
      <c r="B103" s="36" t="n">
        <v>40638</v>
      </c>
      <c r="C103" s="14" t="s">
        <v>39</v>
      </c>
      <c r="D103" s="14" t="s">
        <v>122</v>
      </c>
      <c r="E103" s="14" t="s">
        <v>207</v>
      </c>
      <c r="F103" s="29" t="n">
        <v>40687</v>
      </c>
      <c r="G103" s="22" t="s">
        <v>12</v>
      </c>
      <c r="H103" s="2"/>
    </row>
    <row r="104" customFormat="false" ht="12.75" hidden="false" customHeight="false" outlineLevel="0" collapsed="false">
      <c r="A104" s="23" t="n">
        <v>103</v>
      </c>
      <c r="B104" s="30" t="n">
        <v>40638</v>
      </c>
      <c r="C104" s="25" t="s">
        <v>85</v>
      </c>
      <c r="D104" s="25" t="s">
        <v>55</v>
      </c>
      <c r="E104" s="25" t="s">
        <v>208</v>
      </c>
      <c r="F104" s="31" t="n">
        <v>40687</v>
      </c>
      <c r="G104" s="28" t="s">
        <v>12</v>
      </c>
      <c r="H104" s="2"/>
    </row>
    <row r="105" customFormat="false" ht="12.75" hidden="false" customHeight="false" outlineLevel="0" collapsed="false">
      <c r="A105" s="19" t="n">
        <v>104</v>
      </c>
      <c r="B105" s="36" t="n">
        <v>40639</v>
      </c>
      <c r="C105" s="14" t="s">
        <v>64</v>
      </c>
      <c r="D105" s="14" t="s">
        <v>65</v>
      </c>
      <c r="E105" s="14" t="s">
        <v>209</v>
      </c>
      <c r="F105" s="29" t="n">
        <v>40694</v>
      </c>
      <c r="G105" s="22" t="s">
        <v>12</v>
      </c>
      <c r="H105" s="2"/>
    </row>
    <row r="106" customFormat="false" ht="12.75" hidden="false" customHeight="false" outlineLevel="0" collapsed="false">
      <c r="A106" s="19" t="n">
        <v>105</v>
      </c>
      <c r="B106" s="36" t="n">
        <v>40639</v>
      </c>
      <c r="C106" s="14" t="s">
        <v>114</v>
      </c>
      <c r="D106" s="14" t="s">
        <v>122</v>
      </c>
      <c r="E106" s="14" t="s">
        <v>210</v>
      </c>
      <c r="F106" s="29" t="n">
        <v>40639</v>
      </c>
      <c r="G106" s="22" t="s">
        <v>174</v>
      </c>
      <c r="H106" s="2"/>
    </row>
    <row r="107" customFormat="false" ht="12.75" hidden="false" customHeight="false" outlineLevel="0" collapsed="false">
      <c r="A107" s="19" t="n">
        <v>106</v>
      </c>
      <c r="B107" s="36" t="n">
        <v>40639</v>
      </c>
      <c r="C107" s="14" t="s">
        <v>37</v>
      </c>
      <c r="D107" s="14" t="s">
        <v>21</v>
      </c>
      <c r="E107" s="14" t="s">
        <v>211</v>
      </c>
      <c r="F107" s="29" t="n">
        <v>40667</v>
      </c>
      <c r="G107" s="22" t="s">
        <v>12</v>
      </c>
      <c r="H107" s="2"/>
    </row>
    <row r="108" customFormat="false" ht="12.75" hidden="false" customHeight="false" outlineLevel="0" collapsed="false">
      <c r="A108" s="19" t="n">
        <v>107</v>
      </c>
      <c r="B108" s="36" t="n">
        <v>40639</v>
      </c>
      <c r="C108" s="14" t="s">
        <v>52</v>
      </c>
      <c r="D108" s="14" t="s">
        <v>40</v>
      </c>
      <c r="E108" s="14" t="s">
        <v>212</v>
      </c>
      <c r="F108" s="29" t="n">
        <v>40689</v>
      </c>
      <c r="G108" s="22" t="s">
        <v>12</v>
      </c>
      <c r="H108" s="2"/>
    </row>
    <row r="109" customFormat="false" ht="12.75" hidden="false" customHeight="false" outlineLevel="0" collapsed="false">
      <c r="A109" s="19" t="n">
        <v>108</v>
      </c>
      <c r="B109" s="36" t="n">
        <v>40639</v>
      </c>
      <c r="C109" s="14" t="s">
        <v>88</v>
      </c>
      <c r="D109" s="14" t="s">
        <v>184</v>
      </c>
      <c r="E109" s="14" t="s">
        <v>213</v>
      </c>
      <c r="F109" s="29" t="n">
        <v>40666</v>
      </c>
      <c r="G109" s="22" t="s">
        <v>12</v>
      </c>
      <c r="H109" s="2"/>
    </row>
    <row r="110" customFormat="false" ht="12.75" hidden="false" customHeight="false" outlineLevel="0" collapsed="false">
      <c r="A110" s="23" t="n">
        <v>109</v>
      </c>
      <c r="B110" s="30" t="n">
        <v>40639</v>
      </c>
      <c r="C110" s="25" t="s">
        <v>9</v>
      </c>
      <c r="D110" s="25" t="s">
        <v>10</v>
      </c>
      <c r="E110" s="25" t="s">
        <v>214</v>
      </c>
      <c r="F110" s="31" t="n">
        <v>40710</v>
      </c>
      <c r="G110" s="28" t="s">
        <v>12</v>
      </c>
      <c r="H110" s="2"/>
    </row>
    <row r="111" customFormat="false" ht="12.75" hidden="false" customHeight="false" outlineLevel="0" collapsed="false">
      <c r="A111" s="19" t="n">
        <v>110</v>
      </c>
      <c r="B111" s="36" t="n">
        <v>40640</v>
      </c>
      <c r="C111" s="14" t="s">
        <v>18</v>
      </c>
      <c r="D111" s="14" t="s">
        <v>107</v>
      </c>
      <c r="E111" s="14" t="s">
        <v>215</v>
      </c>
      <c r="F111" s="29" t="n">
        <v>40666</v>
      </c>
      <c r="G111" s="22" t="s">
        <v>12</v>
      </c>
      <c r="H111" s="2"/>
    </row>
    <row r="112" customFormat="false" ht="12.75" hidden="false" customHeight="false" outlineLevel="0" collapsed="false">
      <c r="A112" s="19" t="n">
        <v>111</v>
      </c>
      <c r="B112" s="36" t="n">
        <v>40640</v>
      </c>
      <c r="C112" s="14" t="s">
        <v>102</v>
      </c>
      <c r="D112" s="14" t="s">
        <v>94</v>
      </c>
      <c r="E112" s="14" t="s">
        <v>216</v>
      </c>
      <c r="F112" s="29" t="n">
        <v>40687</v>
      </c>
      <c r="G112" s="22" t="s">
        <v>12</v>
      </c>
      <c r="H112" s="2"/>
    </row>
    <row r="113" customFormat="false" ht="12.75" hidden="false" customHeight="false" outlineLevel="0" collapsed="false">
      <c r="A113" s="19" t="n">
        <v>112</v>
      </c>
      <c r="B113" s="36" t="n">
        <v>40640</v>
      </c>
      <c r="C113" s="14" t="s">
        <v>9</v>
      </c>
      <c r="D113" s="14" t="s">
        <v>132</v>
      </c>
      <c r="E113" s="14" t="s">
        <v>217</v>
      </c>
      <c r="F113" s="29" t="n">
        <v>40687</v>
      </c>
      <c r="G113" s="22" t="s">
        <v>12</v>
      </c>
      <c r="H113" s="2"/>
    </row>
    <row r="114" customFormat="false" ht="12.75" hidden="false" customHeight="false" outlineLevel="0" collapsed="false">
      <c r="A114" s="19" t="n">
        <v>113</v>
      </c>
      <c r="B114" s="36" t="n">
        <v>40640</v>
      </c>
      <c r="C114" s="14" t="s">
        <v>29</v>
      </c>
      <c r="D114" s="14" t="s">
        <v>40</v>
      </c>
      <c r="E114" s="14" t="s">
        <v>218</v>
      </c>
      <c r="F114" s="29" t="s">
        <v>219</v>
      </c>
      <c r="G114" s="22" t="s">
        <v>48</v>
      </c>
      <c r="H114" s="2"/>
    </row>
    <row r="115" customFormat="false" ht="12.75" hidden="false" customHeight="false" outlineLevel="0" collapsed="false">
      <c r="A115" s="19" t="n">
        <v>114</v>
      </c>
      <c r="B115" s="36" t="n">
        <v>40640</v>
      </c>
      <c r="C115" s="14" t="s">
        <v>39</v>
      </c>
      <c r="D115" s="14" t="s">
        <v>49</v>
      </c>
      <c r="E115" s="14" t="s">
        <v>220</v>
      </c>
      <c r="F115" s="29" t="n">
        <v>40640</v>
      </c>
      <c r="G115" s="22" t="s">
        <v>61</v>
      </c>
      <c r="H115" s="2"/>
    </row>
    <row r="116" customFormat="false" ht="12.75" hidden="false" customHeight="false" outlineLevel="0" collapsed="false">
      <c r="A116" s="19" t="n">
        <v>115</v>
      </c>
      <c r="B116" s="36" t="n">
        <v>40640</v>
      </c>
      <c r="C116" s="14" t="s">
        <v>91</v>
      </c>
      <c r="D116" s="14" t="s">
        <v>77</v>
      </c>
      <c r="E116" s="14" t="s">
        <v>221</v>
      </c>
      <c r="F116" s="29" t="n">
        <v>40668</v>
      </c>
      <c r="G116" s="22" t="s">
        <v>12</v>
      </c>
      <c r="H116" s="2"/>
    </row>
    <row r="117" customFormat="false" ht="12.75" hidden="false" customHeight="false" outlineLevel="0" collapsed="false">
      <c r="A117" s="19" t="n">
        <v>116</v>
      </c>
      <c r="B117" s="36" t="n">
        <v>40640</v>
      </c>
      <c r="C117" s="14" t="s">
        <v>110</v>
      </c>
      <c r="D117" s="14" t="s">
        <v>55</v>
      </c>
      <c r="E117" s="14" t="s">
        <v>222</v>
      </c>
      <c r="F117" s="29" t="n">
        <v>40640</v>
      </c>
      <c r="G117" s="22" t="s">
        <v>174</v>
      </c>
      <c r="H117" s="2"/>
    </row>
    <row r="118" customFormat="false" ht="12.75" hidden="false" customHeight="false" outlineLevel="0" collapsed="false">
      <c r="A118" s="19" t="n">
        <v>117</v>
      </c>
      <c r="B118" s="36" t="n">
        <v>40640</v>
      </c>
      <c r="C118" s="14" t="s">
        <v>20</v>
      </c>
      <c r="D118" s="14" t="s">
        <v>55</v>
      </c>
      <c r="E118" s="14" t="s">
        <v>223</v>
      </c>
      <c r="F118" s="29" t="n">
        <v>40688</v>
      </c>
      <c r="G118" s="22" t="s">
        <v>12</v>
      </c>
      <c r="H118" s="2"/>
    </row>
    <row r="119" customFormat="false" ht="12.75" hidden="false" customHeight="false" outlineLevel="0" collapsed="false">
      <c r="A119" s="23" t="n">
        <v>118</v>
      </c>
      <c r="B119" s="30" t="n">
        <v>40640</v>
      </c>
      <c r="C119" s="25" t="s">
        <v>85</v>
      </c>
      <c r="D119" s="25" t="s">
        <v>40</v>
      </c>
      <c r="E119" s="25" t="s">
        <v>224</v>
      </c>
      <c r="F119" s="31" t="s">
        <v>219</v>
      </c>
      <c r="G119" s="28" t="s">
        <v>48</v>
      </c>
      <c r="H119" s="2"/>
    </row>
    <row r="120" customFormat="false" ht="12.75" hidden="false" customHeight="false" outlineLevel="0" collapsed="false">
      <c r="A120" s="19" t="n">
        <v>119</v>
      </c>
      <c r="B120" s="36" t="n">
        <v>40666</v>
      </c>
      <c r="C120" s="14" t="s">
        <v>9</v>
      </c>
      <c r="D120" s="14" t="s">
        <v>10</v>
      </c>
      <c r="E120" s="14" t="s">
        <v>225</v>
      </c>
      <c r="F120" s="29" t="n">
        <v>40688</v>
      </c>
      <c r="G120" s="22" t="s">
        <v>12</v>
      </c>
      <c r="H120" s="2"/>
    </row>
    <row r="121" customFormat="false" ht="12.75" hidden="false" customHeight="false" outlineLevel="0" collapsed="false">
      <c r="A121" s="19" t="n">
        <v>120</v>
      </c>
      <c r="B121" s="36" t="n">
        <v>40666</v>
      </c>
      <c r="C121" s="14" t="s">
        <v>57</v>
      </c>
      <c r="D121" s="14" t="s">
        <v>134</v>
      </c>
      <c r="E121" s="14" t="s">
        <v>226</v>
      </c>
      <c r="F121" s="29" t="n">
        <v>40694</v>
      </c>
      <c r="G121" s="22" t="s">
        <v>12</v>
      </c>
      <c r="H121" s="2"/>
    </row>
    <row r="122" customFormat="false" ht="12.75" hidden="false" customHeight="false" outlineLevel="0" collapsed="false">
      <c r="A122" s="19" t="n">
        <v>121</v>
      </c>
      <c r="B122" s="36" t="n">
        <v>40666</v>
      </c>
      <c r="C122" s="14" t="s">
        <v>67</v>
      </c>
      <c r="D122" s="14" t="s">
        <v>55</v>
      </c>
      <c r="E122" s="14" t="s">
        <v>227</v>
      </c>
      <c r="F122" s="29" t="n">
        <v>40688</v>
      </c>
      <c r="G122" s="22" t="s">
        <v>12</v>
      </c>
      <c r="H122" s="2"/>
    </row>
    <row r="123" customFormat="false" ht="12.75" hidden="false" customHeight="false" outlineLevel="0" collapsed="false">
      <c r="A123" s="19" t="n">
        <v>122</v>
      </c>
      <c r="B123" s="36" t="n">
        <v>40666</v>
      </c>
      <c r="C123" s="14" t="s">
        <v>44</v>
      </c>
      <c r="D123" s="14" t="s">
        <v>21</v>
      </c>
      <c r="E123" s="14" t="s">
        <v>99</v>
      </c>
      <c r="F123" s="29" t="n">
        <v>40708</v>
      </c>
      <c r="G123" s="22" t="s">
        <v>12</v>
      </c>
      <c r="H123" s="2"/>
    </row>
    <row r="124" customFormat="false" ht="12.75" hidden="false" customHeight="false" outlineLevel="0" collapsed="false">
      <c r="A124" s="19" t="n">
        <v>123</v>
      </c>
      <c r="B124" s="36" t="n">
        <v>40666</v>
      </c>
      <c r="C124" s="14" t="s">
        <v>29</v>
      </c>
      <c r="D124" s="14" t="s">
        <v>40</v>
      </c>
      <c r="E124" s="14" t="s">
        <v>218</v>
      </c>
      <c r="F124" s="29" t="n">
        <v>40689</v>
      </c>
      <c r="G124" s="22" t="s">
        <v>12</v>
      </c>
      <c r="H124" s="2"/>
    </row>
    <row r="125" customFormat="false" ht="12.75" hidden="false" customHeight="false" outlineLevel="0" collapsed="false">
      <c r="A125" s="23" t="n">
        <v>124</v>
      </c>
      <c r="B125" s="30" t="n">
        <v>40666</v>
      </c>
      <c r="C125" s="25" t="s">
        <v>25</v>
      </c>
      <c r="D125" s="25" t="s">
        <v>58</v>
      </c>
      <c r="E125" s="25" t="s">
        <v>228</v>
      </c>
      <c r="F125" s="31" t="n">
        <v>40722</v>
      </c>
      <c r="G125" s="28" t="s">
        <v>12</v>
      </c>
      <c r="H125" s="2"/>
    </row>
    <row r="126" customFormat="false" ht="12.75" hidden="false" customHeight="false" outlineLevel="0" collapsed="false">
      <c r="A126" s="19" t="n">
        <v>125</v>
      </c>
      <c r="B126" s="36" t="n">
        <v>40667</v>
      </c>
      <c r="C126" s="14" t="s">
        <v>9</v>
      </c>
      <c r="D126" s="14" t="s">
        <v>119</v>
      </c>
      <c r="E126" s="14" t="s">
        <v>229</v>
      </c>
      <c r="F126" s="29" t="n">
        <v>40667</v>
      </c>
      <c r="G126" s="22" t="s">
        <v>174</v>
      </c>
      <c r="H126" s="2"/>
    </row>
    <row r="127" customFormat="false" ht="12.75" hidden="false" customHeight="false" outlineLevel="0" collapsed="false">
      <c r="A127" s="19" t="n">
        <v>126</v>
      </c>
      <c r="B127" s="36" t="n">
        <v>40667</v>
      </c>
      <c r="C127" s="14" t="s">
        <v>91</v>
      </c>
      <c r="D127" s="14" t="s">
        <v>58</v>
      </c>
      <c r="E127" s="14" t="s">
        <v>230</v>
      </c>
      <c r="F127" s="29" t="n">
        <v>40722</v>
      </c>
      <c r="G127" s="22" t="s">
        <v>12</v>
      </c>
      <c r="H127" s="2"/>
    </row>
    <row r="128" customFormat="false" ht="12.75" hidden="false" customHeight="false" outlineLevel="0" collapsed="false">
      <c r="A128" s="19" t="n">
        <v>127</v>
      </c>
      <c r="B128" s="36" t="n">
        <v>40667</v>
      </c>
      <c r="C128" s="14" t="s">
        <v>64</v>
      </c>
      <c r="D128" s="14" t="s">
        <v>35</v>
      </c>
      <c r="E128" s="14" t="s">
        <v>231</v>
      </c>
      <c r="F128" s="29" t="n">
        <v>40722</v>
      </c>
      <c r="G128" s="22" t="s">
        <v>12</v>
      </c>
      <c r="H128" s="2"/>
    </row>
    <row r="129" customFormat="false" ht="12.75" hidden="false" customHeight="false" outlineLevel="0" collapsed="false">
      <c r="A129" s="19" t="n">
        <v>128</v>
      </c>
      <c r="B129" s="36" t="n">
        <v>40667</v>
      </c>
      <c r="C129" s="14" t="s">
        <v>7</v>
      </c>
      <c r="D129" s="14" t="s">
        <v>49</v>
      </c>
      <c r="E129" s="14" t="s">
        <v>232</v>
      </c>
      <c r="F129" s="15" t="n">
        <v>40799</v>
      </c>
      <c r="G129" s="22" t="s">
        <v>12</v>
      </c>
      <c r="H129" s="2"/>
    </row>
    <row r="130" customFormat="false" ht="12.75" hidden="false" customHeight="false" outlineLevel="0" collapsed="false">
      <c r="A130" s="19" t="n">
        <v>129</v>
      </c>
      <c r="B130" s="36" t="n">
        <v>40667</v>
      </c>
      <c r="C130" s="14" t="s">
        <v>13</v>
      </c>
      <c r="D130" s="14" t="s">
        <v>75</v>
      </c>
      <c r="E130" s="14" t="s">
        <v>233</v>
      </c>
      <c r="F130" s="29" t="n">
        <v>40710</v>
      </c>
      <c r="G130" s="32" t="s">
        <v>12</v>
      </c>
      <c r="H130" s="2"/>
    </row>
    <row r="131" customFormat="false" ht="12.75" hidden="false" customHeight="false" outlineLevel="0" collapsed="false">
      <c r="A131" s="19" t="n">
        <v>130</v>
      </c>
      <c r="B131" s="36" t="n">
        <v>40667</v>
      </c>
      <c r="C131" s="14" t="s">
        <v>18</v>
      </c>
      <c r="D131" s="14" t="s">
        <v>132</v>
      </c>
      <c r="E131" s="14" t="s">
        <v>234</v>
      </c>
      <c r="F131" s="29" t="n">
        <v>40724</v>
      </c>
      <c r="G131" s="22" t="s">
        <v>12</v>
      </c>
      <c r="H131" s="2"/>
    </row>
    <row r="132" customFormat="false" ht="12.75" hidden="false" customHeight="false" outlineLevel="0" collapsed="false">
      <c r="A132" s="19" t="n">
        <v>131</v>
      </c>
      <c r="B132" s="36" t="n">
        <v>40667</v>
      </c>
      <c r="C132" s="14" t="s">
        <v>31</v>
      </c>
      <c r="D132" s="14" t="s">
        <v>75</v>
      </c>
      <c r="E132" s="14" t="s">
        <v>235</v>
      </c>
      <c r="F132" s="29" t="n">
        <v>40967</v>
      </c>
      <c r="G132" s="22" t="s">
        <v>12</v>
      </c>
      <c r="H132" s="2"/>
    </row>
    <row r="133" customFormat="false" ht="12.75" hidden="false" customHeight="false" outlineLevel="0" collapsed="false">
      <c r="A133" s="19" t="n">
        <v>132</v>
      </c>
      <c r="B133" s="36" t="n">
        <v>40667</v>
      </c>
      <c r="C133" s="14" t="s">
        <v>25</v>
      </c>
      <c r="D133" s="14" t="s">
        <v>122</v>
      </c>
      <c r="E133" s="14" t="s">
        <v>236</v>
      </c>
      <c r="F133" s="29" t="n">
        <v>40771</v>
      </c>
      <c r="G133" s="22" t="s">
        <v>12</v>
      </c>
      <c r="H133" s="2"/>
    </row>
    <row r="134" customFormat="false" ht="12.75" hidden="false" customHeight="false" outlineLevel="0" collapsed="false">
      <c r="A134" s="19" t="n">
        <v>133</v>
      </c>
      <c r="B134" s="36" t="n">
        <v>40667</v>
      </c>
      <c r="C134" s="14" t="s">
        <v>20</v>
      </c>
      <c r="D134" s="14" t="s">
        <v>21</v>
      </c>
      <c r="E134" s="14" t="s">
        <v>141</v>
      </c>
      <c r="F134" s="29" t="n">
        <v>40694</v>
      </c>
      <c r="G134" s="22" t="s">
        <v>12</v>
      </c>
      <c r="H134" s="2"/>
    </row>
    <row r="135" customFormat="false" ht="12.75" hidden="false" customHeight="false" outlineLevel="0" collapsed="false">
      <c r="A135" s="19" t="n">
        <v>134</v>
      </c>
      <c r="B135" s="36" t="n">
        <v>40667</v>
      </c>
      <c r="C135" s="14" t="s">
        <v>37</v>
      </c>
      <c r="D135" s="14" t="s">
        <v>21</v>
      </c>
      <c r="E135" s="14" t="s">
        <v>237</v>
      </c>
      <c r="F135" s="29" t="n">
        <v>40708</v>
      </c>
      <c r="G135" s="22" t="s">
        <v>12</v>
      </c>
      <c r="H135" s="2"/>
    </row>
    <row r="136" customFormat="false" ht="12.75" hidden="false" customHeight="false" outlineLevel="0" collapsed="false">
      <c r="A136" s="23" t="n">
        <v>135</v>
      </c>
      <c r="B136" s="30" t="n">
        <v>40667</v>
      </c>
      <c r="C136" s="25" t="s">
        <v>71</v>
      </c>
      <c r="D136" s="25" t="s">
        <v>184</v>
      </c>
      <c r="E136" s="25" t="s">
        <v>238</v>
      </c>
      <c r="F136" s="31" t="n">
        <v>40785</v>
      </c>
      <c r="G136" s="28" t="s">
        <v>12</v>
      </c>
      <c r="H136" s="2"/>
    </row>
    <row r="137" customFormat="false" ht="12.75" hidden="false" customHeight="false" outlineLevel="0" collapsed="false">
      <c r="A137" s="10" t="n">
        <v>136</v>
      </c>
      <c r="B137" s="11" t="n">
        <v>40668</v>
      </c>
      <c r="C137" s="12" t="s">
        <v>79</v>
      </c>
      <c r="D137" s="12" t="s">
        <v>21</v>
      </c>
      <c r="E137" s="12" t="s">
        <v>239</v>
      </c>
      <c r="F137" s="35" t="n">
        <v>40694</v>
      </c>
      <c r="G137" s="16" t="s">
        <v>12</v>
      </c>
      <c r="H137" s="2"/>
    </row>
    <row r="138" customFormat="false" ht="12.75" hidden="false" customHeight="false" outlineLevel="0" collapsed="false">
      <c r="A138" s="19" t="n">
        <v>137</v>
      </c>
      <c r="B138" s="20" t="n">
        <v>40668</v>
      </c>
      <c r="C138" s="14" t="s">
        <v>102</v>
      </c>
      <c r="D138" s="14" t="s">
        <v>124</v>
      </c>
      <c r="E138" s="14" t="s">
        <v>240</v>
      </c>
      <c r="F138" s="29" t="n">
        <v>40689</v>
      </c>
      <c r="G138" s="22" t="s">
        <v>12</v>
      </c>
      <c r="H138" s="2"/>
    </row>
    <row r="139" customFormat="false" ht="12.75" hidden="false" customHeight="false" outlineLevel="0" collapsed="false">
      <c r="A139" s="19" t="n">
        <v>138</v>
      </c>
      <c r="B139" s="20" t="n">
        <v>40668</v>
      </c>
      <c r="C139" s="14" t="s">
        <v>50</v>
      </c>
      <c r="D139" s="14" t="s">
        <v>75</v>
      </c>
      <c r="E139" s="14" t="s">
        <v>241</v>
      </c>
      <c r="F139" s="29" t="n">
        <v>40773</v>
      </c>
      <c r="G139" s="22" t="s">
        <v>12</v>
      </c>
      <c r="H139" s="2"/>
    </row>
    <row r="140" customFormat="false" ht="12.75" hidden="false" customHeight="false" outlineLevel="0" collapsed="false">
      <c r="A140" s="19" t="n">
        <v>139</v>
      </c>
      <c r="B140" s="20" t="n">
        <v>40668</v>
      </c>
      <c r="C140" s="14" t="s">
        <v>34</v>
      </c>
      <c r="D140" s="14" t="s">
        <v>55</v>
      </c>
      <c r="E140" s="14" t="s">
        <v>242</v>
      </c>
      <c r="F140" s="29" t="n">
        <v>40694</v>
      </c>
      <c r="G140" s="22" t="s">
        <v>12</v>
      </c>
      <c r="H140" s="2"/>
    </row>
    <row r="141" customFormat="false" ht="12.75" hidden="false" customHeight="false" outlineLevel="0" collapsed="false">
      <c r="A141" s="19" t="n">
        <v>140</v>
      </c>
      <c r="B141" s="20" t="n">
        <v>40668</v>
      </c>
      <c r="C141" s="14" t="s">
        <v>9</v>
      </c>
      <c r="D141" s="14" t="s">
        <v>40</v>
      </c>
      <c r="E141" s="14" t="s">
        <v>243</v>
      </c>
      <c r="F141" s="29" t="n">
        <v>41150</v>
      </c>
      <c r="G141" s="22" t="s">
        <v>61</v>
      </c>
      <c r="H141" s="2"/>
    </row>
    <row r="142" customFormat="false" ht="12.75" hidden="false" customHeight="false" outlineLevel="0" collapsed="false">
      <c r="A142" s="19" t="n">
        <v>141</v>
      </c>
      <c r="B142" s="20" t="n">
        <v>40668</v>
      </c>
      <c r="C142" s="14" t="s">
        <v>71</v>
      </c>
      <c r="D142" s="14" t="s">
        <v>40</v>
      </c>
      <c r="E142" s="14" t="s">
        <v>115</v>
      </c>
      <c r="F142" s="29" t="n">
        <v>40696</v>
      </c>
      <c r="G142" s="22" t="s">
        <v>12</v>
      </c>
      <c r="H142" s="2"/>
    </row>
    <row r="143" customFormat="false" ht="12.75" hidden="false" customHeight="false" outlineLevel="0" collapsed="false">
      <c r="A143" s="19" t="n">
        <v>142</v>
      </c>
      <c r="B143" s="20" t="n">
        <v>40668</v>
      </c>
      <c r="C143" s="14" t="s">
        <v>15</v>
      </c>
      <c r="D143" s="14" t="s">
        <v>65</v>
      </c>
      <c r="E143" s="14" t="s">
        <v>209</v>
      </c>
      <c r="F143" s="29" t="n">
        <v>40694</v>
      </c>
      <c r="G143" s="22" t="s">
        <v>12</v>
      </c>
      <c r="H143" s="2"/>
    </row>
    <row r="144" customFormat="false" ht="12.75" hidden="false" customHeight="false" outlineLevel="0" collapsed="false">
      <c r="A144" s="19" t="n">
        <v>143</v>
      </c>
      <c r="B144" s="20" t="n">
        <v>40668</v>
      </c>
      <c r="C144" s="14" t="s">
        <v>104</v>
      </c>
      <c r="D144" s="14" t="s">
        <v>40</v>
      </c>
      <c r="E144" s="14" t="s">
        <v>244</v>
      </c>
      <c r="F144" s="29" t="n">
        <v>41352</v>
      </c>
      <c r="G144" s="22" t="s">
        <v>12</v>
      </c>
      <c r="H144" s="2"/>
    </row>
    <row r="145" customFormat="false" ht="12.75" hidden="false" customHeight="false" outlineLevel="0" collapsed="false">
      <c r="A145" s="23" t="n">
        <v>144</v>
      </c>
      <c r="B145" s="24" t="n">
        <v>40668</v>
      </c>
      <c r="C145" s="25" t="s">
        <v>54</v>
      </c>
      <c r="D145" s="25" t="s">
        <v>43</v>
      </c>
      <c r="E145" s="25" t="s">
        <v>245</v>
      </c>
      <c r="F145" s="31" t="n">
        <v>40708</v>
      </c>
      <c r="G145" s="28" t="s">
        <v>12</v>
      </c>
      <c r="H145" s="2"/>
    </row>
    <row r="146" customFormat="false" ht="12.75" hidden="false" customHeight="false" outlineLevel="0" collapsed="false">
      <c r="A146" s="19" t="n">
        <v>145</v>
      </c>
      <c r="B146" s="20" t="n">
        <v>40687</v>
      </c>
      <c r="C146" s="12" t="s">
        <v>57</v>
      </c>
      <c r="D146" s="12" t="s">
        <v>75</v>
      </c>
      <c r="E146" s="12" t="s">
        <v>246</v>
      </c>
      <c r="F146" s="29" t="n">
        <v>40885</v>
      </c>
      <c r="G146" s="22" t="s">
        <v>12</v>
      </c>
      <c r="H146" s="2"/>
    </row>
    <row r="147" customFormat="false" ht="12.75" hidden="false" customHeight="false" outlineLevel="0" collapsed="false">
      <c r="A147" s="19" t="n">
        <v>146</v>
      </c>
      <c r="B147" s="20" t="n">
        <v>40687</v>
      </c>
      <c r="C147" s="14" t="s">
        <v>79</v>
      </c>
      <c r="D147" s="14" t="s">
        <v>49</v>
      </c>
      <c r="E147" s="14" t="s">
        <v>247</v>
      </c>
      <c r="F147" s="29" t="n">
        <v>40771</v>
      </c>
      <c r="G147" s="22" t="s">
        <v>12</v>
      </c>
      <c r="H147" s="2"/>
    </row>
    <row r="148" customFormat="false" ht="12.75" hidden="false" customHeight="false" outlineLevel="0" collapsed="false">
      <c r="A148" s="19" t="n">
        <v>147</v>
      </c>
      <c r="B148" s="20" t="n">
        <v>40687</v>
      </c>
      <c r="C148" s="14" t="s">
        <v>20</v>
      </c>
      <c r="D148" s="14" t="s">
        <v>59</v>
      </c>
      <c r="E148" s="14" t="s">
        <v>248</v>
      </c>
      <c r="F148" s="29" t="n">
        <v>40722</v>
      </c>
      <c r="G148" s="22" t="s">
        <v>12</v>
      </c>
      <c r="H148" s="2"/>
    </row>
    <row r="149" customFormat="false" ht="12.75" hidden="false" customHeight="false" outlineLevel="0" collapsed="false">
      <c r="A149" s="19" t="n">
        <v>148</v>
      </c>
      <c r="B149" s="20" t="n">
        <v>40687</v>
      </c>
      <c r="C149" s="14" t="s">
        <v>9</v>
      </c>
      <c r="D149" s="14" t="s">
        <v>10</v>
      </c>
      <c r="E149" s="14" t="s">
        <v>249</v>
      </c>
      <c r="F149" s="29" t="n">
        <v>40773</v>
      </c>
      <c r="G149" s="22" t="s">
        <v>12</v>
      </c>
      <c r="H149" s="2"/>
    </row>
    <row r="150" customFormat="false" ht="12.75" hidden="false" customHeight="false" outlineLevel="0" collapsed="false">
      <c r="A150" s="19" t="n">
        <v>149</v>
      </c>
      <c r="B150" s="20" t="n">
        <v>40687</v>
      </c>
      <c r="C150" s="14" t="s">
        <v>88</v>
      </c>
      <c r="D150" s="14" t="s">
        <v>122</v>
      </c>
      <c r="E150" s="14" t="s">
        <v>250</v>
      </c>
      <c r="F150" s="29" t="n">
        <v>40772</v>
      </c>
      <c r="G150" s="22" t="s">
        <v>12</v>
      </c>
      <c r="H150" s="2"/>
    </row>
    <row r="151" customFormat="false" ht="12.75" hidden="false" customHeight="false" outlineLevel="0" collapsed="false">
      <c r="A151" s="19" t="n">
        <v>150</v>
      </c>
      <c r="B151" s="20" t="n">
        <v>40687</v>
      </c>
      <c r="C151" s="14" t="s">
        <v>39</v>
      </c>
      <c r="D151" s="14" t="s">
        <v>40</v>
      </c>
      <c r="E151" s="14" t="s">
        <v>251</v>
      </c>
      <c r="F151" s="29" t="n">
        <v>40687</v>
      </c>
      <c r="G151" s="22" t="s">
        <v>61</v>
      </c>
      <c r="H151" s="2"/>
    </row>
    <row r="152" customFormat="false" ht="12.75" hidden="false" customHeight="false" outlineLevel="0" collapsed="false">
      <c r="A152" s="19" t="n">
        <v>151</v>
      </c>
      <c r="B152" s="20" t="n">
        <v>40687</v>
      </c>
      <c r="C152" s="14" t="s">
        <v>29</v>
      </c>
      <c r="D152" s="14" t="s">
        <v>55</v>
      </c>
      <c r="E152" s="14" t="s">
        <v>252</v>
      </c>
      <c r="F152" s="29" t="n">
        <v>40771</v>
      </c>
      <c r="G152" s="22" t="s">
        <v>12</v>
      </c>
      <c r="H152" s="2"/>
    </row>
    <row r="153" customFormat="false" ht="12.75" hidden="false" customHeight="false" outlineLevel="0" collapsed="false">
      <c r="A153" s="19" t="n">
        <v>152</v>
      </c>
      <c r="B153" s="20" t="n">
        <v>40687</v>
      </c>
      <c r="C153" s="14" t="s">
        <v>64</v>
      </c>
      <c r="D153" s="14" t="s">
        <v>40</v>
      </c>
      <c r="E153" s="14" t="s">
        <v>218</v>
      </c>
      <c r="F153" s="29" t="n">
        <v>40687</v>
      </c>
      <c r="G153" s="22" t="s">
        <v>61</v>
      </c>
      <c r="H153" s="2"/>
    </row>
    <row r="154" customFormat="false" ht="12.75" hidden="false" customHeight="false" outlineLevel="0" collapsed="false">
      <c r="A154" s="19" t="n">
        <v>153</v>
      </c>
      <c r="B154" s="20" t="n">
        <v>40687</v>
      </c>
      <c r="C154" s="14" t="s">
        <v>15</v>
      </c>
      <c r="D154" s="14" t="s">
        <v>75</v>
      </c>
      <c r="E154" s="14" t="s">
        <v>253</v>
      </c>
      <c r="F154" s="29" t="n">
        <v>40710</v>
      </c>
      <c r="G154" s="22" t="s">
        <v>12</v>
      </c>
      <c r="H154" s="2"/>
    </row>
    <row r="155" customFormat="false" ht="12.75" hidden="false" customHeight="false" outlineLevel="0" collapsed="false">
      <c r="A155" s="23" t="n">
        <v>154</v>
      </c>
      <c r="B155" s="24" t="n">
        <v>40687</v>
      </c>
      <c r="C155" s="25" t="s">
        <v>18</v>
      </c>
      <c r="D155" s="25" t="s">
        <v>122</v>
      </c>
      <c r="E155" s="25" t="s">
        <v>254</v>
      </c>
      <c r="F155" s="31" t="n">
        <v>40771</v>
      </c>
      <c r="G155" s="28" t="s">
        <v>12</v>
      </c>
      <c r="H155" s="2"/>
    </row>
    <row r="156" customFormat="false" ht="25.5" hidden="false" customHeight="false" outlineLevel="0" collapsed="false">
      <c r="A156" s="19" t="n">
        <v>155</v>
      </c>
      <c r="B156" s="36" t="n">
        <v>40688</v>
      </c>
      <c r="C156" s="14" t="s">
        <v>110</v>
      </c>
      <c r="D156" s="14" t="s">
        <v>122</v>
      </c>
      <c r="E156" s="14" t="s">
        <v>222</v>
      </c>
      <c r="F156" s="29" t="s">
        <v>255</v>
      </c>
      <c r="G156" s="22" t="s">
        <v>256</v>
      </c>
      <c r="H156" s="2"/>
    </row>
    <row r="157" customFormat="false" ht="12.75" hidden="false" customHeight="false" outlineLevel="0" collapsed="false">
      <c r="A157" s="19" t="n">
        <v>156</v>
      </c>
      <c r="B157" s="36" t="n">
        <v>40688</v>
      </c>
      <c r="C157" s="14" t="s">
        <v>88</v>
      </c>
      <c r="D157" s="14" t="s">
        <v>19</v>
      </c>
      <c r="E157" s="14" t="s">
        <v>257</v>
      </c>
      <c r="F157" s="29" t="n">
        <v>40722</v>
      </c>
      <c r="G157" s="22" t="s">
        <v>12</v>
      </c>
      <c r="H157" s="2"/>
    </row>
    <row r="158" customFormat="false" ht="12.75" hidden="false" customHeight="false" outlineLevel="0" collapsed="false">
      <c r="A158" s="19" t="n">
        <v>157</v>
      </c>
      <c r="B158" s="36" t="n">
        <v>40688</v>
      </c>
      <c r="C158" s="14" t="s">
        <v>9</v>
      </c>
      <c r="D158" s="14" t="s">
        <v>10</v>
      </c>
      <c r="E158" s="14" t="s">
        <v>258</v>
      </c>
      <c r="F158" s="29" t="n">
        <v>40773</v>
      </c>
      <c r="G158" s="22" t="s">
        <v>12</v>
      </c>
      <c r="H158" s="2"/>
    </row>
    <row r="159" customFormat="false" ht="12.75" hidden="false" customHeight="false" outlineLevel="0" collapsed="false">
      <c r="A159" s="19" t="n">
        <v>158</v>
      </c>
      <c r="B159" s="36" t="n">
        <v>40688</v>
      </c>
      <c r="C159" s="14" t="s">
        <v>7</v>
      </c>
      <c r="D159" s="14" t="s">
        <v>75</v>
      </c>
      <c r="E159" s="14" t="s">
        <v>259</v>
      </c>
      <c r="F159" s="29" t="n">
        <v>40857</v>
      </c>
      <c r="G159" s="22" t="s">
        <v>12</v>
      </c>
      <c r="H159" s="2"/>
    </row>
    <row r="160" customFormat="false" ht="12.75" hidden="false" customHeight="false" outlineLevel="0" collapsed="false">
      <c r="A160" s="19" t="n">
        <v>159</v>
      </c>
      <c r="B160" s="36" t="n">
        <v>40688</v>
      </c>
      <c r="C160" s="14" t="s">
        <v>67</v>
      </c>
      <c r="D160" s="14" t="s">
        <v>26</v>
      </c>
      <c r="E160" s="14" t="s">
        <v>260</v>
      </c>
      <c r="F160" s="29" t="n">
        <v>40688</v>
      </c>
      <c r="G160" s="22" t="s">
        <v>61</v>
      </c>
      <c r="H160" s="2"/>
    </row>
    <row r="161" customFormat="false" ht="12.75" hidden="false" customHeight="false" outlineLevel="0" collapsed="false">
      <c r="A161" s="19" t="n">
        <v>160</v>
      </c>
      <c r="B161" s="36" t="n">
        <v>40688</v>
      </c>
      <c r="C161" s="14" t="s">
        <v>44</v>
      </c>
      <c r="D161" s="14" t="s">
        <v>35</v>
      </c>
      <c r="E161" s="14" t="s">
        <v>261</v>
      </c>
      <c r="F161" s="29" t="n">
        <v>40722</v>
      </c>
      <c r="G161" s="22" t="s">
        <v>12</v>
      </c>
      <c r="H161" s="2"/>
    </row>
    <row r="162" customFormat="false" ht="12.75" hidden="false" customHeight="false" outlineLevel="0" collapsed="false">
      <c r="A162" s="19" t="n">
        <v>161</v>
      </c>
      <c r="B162" s="36" t="n">
        <v>40688</v>
      </c>
      <c r="C162" s="14" t="s">
        <v>91</v>
      </c>
      <c r="D162" s="14" t="s">
        <v>59</v>
      </c>
      <c r="E162" s="14" t="s">
        <v>262</v>
      </c>
      <c r="F162" s="29" t="n">
        <v>40722</v>
      </c>
      <c r="G162" s="22" t="s">
        <v>12</v>
      </c>
      <c r="H162" s="2"/>
    </row>
    <row r="163" customFormat="false" ht="12.75" hidden="false" customHeight="false" outlineLevel="0" collapsed="false">
      <c r="A163" s="19" t="n">
        <v>162</v>
      </c>
      <c r="B163" s="36" t="n">
        <v>40688</v>
      </c>
      <c r="C163" s="14" t="s">
        <v>69</v>
      </c>
      <c r="D163" s="14" t="s">
        <v>184</v>
      </c>
      <c r="E163" s="14" t="s">
        <v>263</v>
      </c>
      <c r="F163" s="29" t="n">
        <v>40722</v>
      </c>
      <c r="G163" s="22" t="s">
        <v>12</v>
      </c>
      <c r="H163" s="2"/>
    </row>
    <row r="164" customFormat="false" ht="12.75" hidden="false" customHeight="false" outlineLevel="0" collapsed="false">
      <c r="A164" s="19" t="n">
        <v>163</v>
      </c>
      <c r="B164" s="36" t="n">
        <v>40688</v>
      </c>
      <c r="C164" s="14" t="s">
        <v>114</v>
      </c>
      <c r="D164" s="14" t="s">
        <v>40</v>
      </c>
      <c r="E164" s="21" t="s">
        <v>264</v>
      </c>
      <c r="F164" s="29" t="n">
        <v>40724</v>
      </c>
      <c r="G164" s="22" t="s">
        <v>12</v>
      </c>
      <c r="H164" s="2"/>
    </row>
    <row r="165" customFormat="false" ht="12.75" hidden="false" customHeight="false" outlineLevel="0" collapsed="false">
      <c r="A165" s="19" t="n">
        <v>164</v>
      </c>
      <c r="B165" s="36" t="n">
        <v>40688</v>
      </c>
      <c r="C165" s="14" t="s">
        <v>23</v>
      </c>
      <c r="D165" s="14" t="s">
        <v>119</v>
      </c>
      <c r="E165" s="21" t="s">
        <v>265</v>
      </c>
      <c r="F165" s="29" t="n">
        <v>40694</v>
      </c>
      <c r="G165" s="22" t="s">
        <v>12</v>
      </c>
      <c r="H165" s="2"/>
    </row>
    <row r="166" customFormat="false" ht="12.75" hidden="false" customHeight="false" outlineLevel="0" collapsed="false">
      <c r="A166" s="19" t="n">
        <v>165</v>
      </c>
      <c r="B166" s="36" t="n">
        <v>40688</v>
      </c>
      <c r="C166" s="14" t="s">
        <v>37</v>
      </c>
      <c r="D166" s="14" t="s">
        <v>55</v>
      </c>
      <c r="E166" s="21" t="s">
        <v>266</v>
      </c>
      <c r="F166" s="29" t="n">
        <v>40724</v>
      </c>
      <c r="G166" s="22" t="s">
        <v>12</v>
      </c>
      <c r="H166" s="2"/>
    </row>
    <row r="167" customFormat="false" ht="12.75" hidden="false" customHeight="false" outlineLevel="0" collapsed="false">
      <c r="A167" s="23" t="n">
        <v>166</v>
      </c>
      <c r="B167" s="30" t="n">
        <v>40688</v>
      </c>
      <c r="C167" s="25" t="s">
        <v>54</v>
      </c>
      <c r="D167" s="25" t="s">
        <v>49</v>
      </c>
      <c r="E167" s="26" t="s">
        <v>267</v>
      </c>
      <c r="F167" s="31" t="n">
        <v>40771</v>
      </c>
      <c r="G167" s="28" t="s">
        <v>12</v>
      </c>
      <c r="H167" s="2"/>
    </row>
    <row r="168" customFormat="false" ht="12.75" hidden="false" customHeight="false" outlineLevel="0" collapsed="false">
      <c r="A168" s="19" t="n">
        <v>167</v>
      </c>
      <c r="B168" s="36" t="n">
        <v>40689</v>
      </c>
      <c r="C168" s="14" t="s">
        <v>9</v>
      </c>
      <c r="D168" s="14" t="s">
        <v>10</v>
      </c>
      <c r="E168" s="21" t="s">
        <v>268</v>
      </c>
      <c r="F168" s="29" t="n">
        <v>40773</v>
      </c>
      <c r="G168" s="22" t="s">
        <v>12</v>
      </c>
      <c r="H168" s="2"/>
    </row>
    <row r="169" customFormat="false" ht="12.75" hidden="false" customHeight="false" outlineLevel="0" collapsed="false">
      <c r="A169" s="19" t="n">
        <v>168</v>
      </c>
      <c r="B169" s="36" t="n">
        <v>40689</v>
      </c>
      <c r="C169" s="14" t="s">
        <v>102</v>
      </c>
      <c r="D169" s="14" t="s">
        <v>107</v>
      </c>
      <c r="E169" s="21" t="s">
        <v>269</v>
      </c>
      <c r="F169" s="29" t="n">
        <v>40722</v>
      </c>
      <c r="G169" s="22" t="s">
        <v>12</v>
      </c>
      <c r="H169" s="2"/>
    </row>
    <row r="170" customFormat="false" ht="12.75" hidden="false" customHeight="false" outlineLevel="0" collapsed="false">
      <c r="A170" s="19" t="n">
        <v>169</v>
      </c>
      <c r="B170" s="36" t="n">
        <v>40689</v>
      </c>
      <c r="C170" s="14" t="s">
        <v>69</v>
      </c>
      <c r="D170" s="14" t="s">
        <v>184</v>
      </c>
      <c r="E170" s="21" t="s">
        <v>265</v>
      </c>
      <c r="F170" s="29" t="n">
        <v>40771</v>
      </c>
      <c r="G170" s="22" t="s">
        <v>12</v>
      </c>
      <c r="H170" s="2"/>
    </row>
    <row r="171" customFormat="false" ht="12.75" hidden="false" customHeight="false" outlineLevel="0" collapsed="false">
      <c r="A171" s="19" t="n">
        <v>170</v>
      </c>
      <c r="B171" s="36" t="n">
        <v>40689</v>
      </c>
      <c r="C171" s="14" t="s">
        <v>104</v>
      </c>
      <c r="D171" s="14" t="s">
        <v>40</v>
      </c>
      <c r="E171" s="21" t="s">
        <v>270</v>
      </c>
      <c r="F171" s="29" t="n">
        <v>40724</v>
      </c>
      <c r="G171" s="22" t="s">
        <v>12</v>
      </c>
      <c r="H171" s="2"/>
    </row>
    <row r="172" customFormat="false" ht="12.75" hidden="false" customHeight="false" outlineLevel="0" collapsed="false">
      <c r="A172" s="19" t="n">
        <v>171</v>
      </c>
      <c r="B172" s="36" t="n">
        <v>40689</v>
      </c>
      <c r="C172" s="14" t="s">
        <v>67</v>
      </c>
      <c r="D172" s="14" t="s">
        <v>122</v>
      </c>
      <c r="E172" s="21" t="s">
        <v>271</v>
      </c>
      <c r="F172" s="29" t="n">
        <v>40771</v>
      </c>
      <c r="G172" s="22" t="s">
        <v>12</v>
      </c>
      <c r="H172" s="2"/>
    </row>
    <row r="173" customFormat="false" ht="12.75" hidden="false" customHeight="false" outlineLevel="0" collapsed="false">
      <c r="A173" s="19" t="n">
        <v>172</v>
      </c>
      <c r="B173" s="36" t="n">
        <v>40689</v>
      </c>
      <c r="C173" s="14" t="s">
        <v>85</v>
      </c>
      <c r="D173" s="14" t="s">
        <v>26</v>
      </c>
      <c r="E173" s="21" t="s">
        <v>272</v>
      </c>
      <c r="F173" s="29" t="s">
        <v>273</v>
      </c>
      <c r="G173" s="22" t="s">
        <v>164</v>
      </c>
      <c r="H173" s="2"/>
    </row>
    <row r="174" customFormat="false" ht="12.75" hidden="false" customHeight="false" outlineLevel="0" collapsed="false">
      <c r="A174" s="23" t="n">
        <v>173</v>
      </c>
      <c r="B174" s="30" t="n">
        <v>40689</v>
      </c>
      <c r="C174" s="25" t="s">
        <v>50</v>
      </c>
      <c r="D174" s="25" t="s">
        <v>108</v>
      </c>
      <c r="E174" s="26" t="s">
        <v>274</v>
      </c>
      <c r="F174" s="31" t="n">
        <v>40709</v>
      </c>
      <c r="G174" s="28" t="s">
        <v>12</v>
      </c>
      <c r="H174" s="2"/>
    </row>
    <row r="175" customFormat="false" ht="12.75" hidden="false" customHeight="false" outlineLevel="0" collapsed="false">
      <c r="A175" s="10" t="n">
        <v>174</v>
      </c>
      <c r="B175" s="36" t="n">
        <v>40694</v>
      </c>
      <c r="C175" s="14" t="s">
        <v>39</v>
      </c>
      <c r="D175" s="14" t="s">
        <v>55</v>
      </c>
      <c r="E175" s="21" t="s">
        <v>275</v>
      </c>
      <c r="F175" s="29" t="n">
        <v>40722</v>
      </c>
      <c r="G175" s="22" t="s">
        <v>12</v>
      </c>
      <c r="H175" s="2"/>
    </row>
    <row r="176" customFormat="false" ht="12.75" hidden="false" customHeight="false" outlineLevel="0" collapsed="false">
      <c r="A176" s="19" t="n">
        <v>175</v>
      </c>
      <c r="B176" s="20" t="n">
        <v>40694</v>
      </c>
      <c r="C176" s="14" t="s">
        <v>29</v>
      </c>
      <c r="D176" s="14" t="s">
        <v>55</v>
      </c>
      <c r="E176" s="21" t="s">
        <v>276</v>
      </c>
      <c r="F176" s="29" t="n">
        <v>40800</v>
      </c>
      <c r="G176" s="22" t="s">
        <v>12</v>
      </c>
      <c r="H176" s="2"/>
    </row>
    <row r="177" customFormat="false" ht="12.75" hidden="false" customHeight="false" outlineLevel="0" collapsed="false">
      <c r="A177" s="19" t="n">
        <v>176</v>
      </c>
      <c r="B177" s="20" t="n">
        <v>40694</v>
      </c>
      <c r="C177" s="14" t="s">
        <v>9</v>
      </c>
      <c r="D177" s="14" t="s">
        <v>19</v>
      </c>
      <c r="E177" s="21" t="s">
        <v>277</v>
      </c>
      <c r="F177" s="29" t="n">
        <v>40722</v>
      </c>
      <c r="G177" s="22" t="s">
        <v>12</v>
      </c>
      <c r="H177" s="2"/>
    </row>
    <row r="178" customFormat="false" ht="12.75" hidden="false" customHeight="false" outlineLevel="0" collapsed="false">
      <c r="A178" s="19" t="n">
        <v>177</v>
      </c>
      <c r="B178" s="20" t="n">
        <v>40694</v>
      </c>
      <c r="C178" s="14" t="s">
        <v>57</v>
      </c>
      <c r="D178" s="14" t="s">
        <v>40</v>
      </c>
      <c r="E178" s="2" t="s">
        <v>278</v>
      </c>
      <c r="F178" s="29" t="n">
        <v>40694</v>
      </c>
      <c r="G178" s="22" t="s">
        <v>61</v>
      </c>
      <c r="H178" s="2"/>
    </row>
    <row r="179" customFormat="false" ht="12.75" hidden="false" customHeight="false" outlineLevel="0" collapsed="false">
      <c r="A179" s="19" t="n">
        <v>178</v>
      </c>
      <c r="B179" s="20" t="n">
        <v>40694</v>
      </c>
      <c r="C179" s="14" t="s">
        <v>79</v>
      </c>
      <c r="D179" s="14" t="s">
        <v>49</v>
      </c>
      <c r="E179" s="21" t="s">
        <v>279</v>
      </c>
      <c r="F179" s="29" t="n">
        <v>40694</v>
      </c>
      <c r="G179" s="22" t="s">
        <v>61</v>
      </c>
      <c r="H179" s="2"/>
    </row>
    <row r="180" customFormat="false" ht="12.75" hidden="false" customHeight="false" outlineLevel="0" collapsed="false">
      <c r="A180" s="19" t="n">
        <v>179</v>
      </c>
      <c r="B180" s="20" t="n">
        <v>40694</v>
      </c>
      <c r="C180" s="14" t="s">
        <v>85</v>
      </c>
      <c r="D180" s="14" t="s">
        <v>184</v>
      </c>
      <c r="E180" s="21" t="s">
        <v>280</v>
      </c>
      <c r="F180" s="29" t="n">
        <v>40771</v>
      </c>
      <c r="G180" s="22" t="s">
        <v>12</v>
      </c>
      <c r="H180" s="2"/>
    </row>
    <row r="181" customFormat="false" ht="12.75" hidden="false" customHeight="false" outlineLevel="0" collapsed="false">
      <c r="A181" s="19" t="n">
        <v>180</v>
      </c>
      <c r="B181" s="20" t="n">
        <v>40694</v>
      </c>
      <c r="C181" s="14" t="s">
        <v>52</v>
      </c>
      <c r="D181" s="14" t="s">
        <v>40</v>
      </c>
      <c r="E181" s="21" t="s">
        <v>281</v>
      </c>
      <c r="F181" s="29" t="n">
        <v>40694</v>
      </c>
      <c r="G181" s="22" t="s">
        <v>61</v>
      </c>
      <c r="H181" s="2"/>
    </row>
    <row r="182" customFormat="false" ht="12.75" hidden="false" customHeight="false" outlineLevel="0" collapsed="false">
      <c r="A182" s="19" t="n">
        <v>181</v>
      </c>
      <c r="B182" s="20" t="n">
        <v>40694</v>
      </c>
      <c r="C182" s="14" t="s">
        <v>13</v>
      </c>
      <c r="D182" s="14" t="s">
        <v>58</v>
      </c>
      <c r="E182" s="21" t="s">
        <v>282</v>
      </c>
      <c r="F182" s="29" t="n">
        <v>40771</v>
      </c>
      <c r="G182" s="22" t="s">
        <v>12</v>
      </c>
      <c r="H182" s="2"/>
    </row>
    <row r="183" customFormat="false" ht="12.75" hidden="false" customHeight="false" outlineLevel="0" collapsed="false">
      <c r="A183" s="23" t="n">
        <v>182</v>
      </c>
      <c r="B183" s="24" t="n">
        <v>40694</v>
      </c>
      <c r="C183" s="25" t="s">
        <v>23</v>
      </c>
      <c r="D183" s="25" t="s">
        <v>55</v>
      </c>
      <c r="E183" s="26" t="s">
        <v>283</v>
      </c>
      <c r="F183" s="31" t="n">
        <v>40722</v>
      </c>
      <c r="G183" s="28" t="s">
        <v>12</v>
      </c>
      <c r="H183" s="2"/>
    </row>
    <row r="184" customFormat="false" ht="12.75" hidden="false" customHeight="false" outlineLevel="0" collapsed="false">
      <c r="A184" s="19" t="n">
        <v>183</v>
      </c>
      <c r="B184" s="20" t="n">
        <v>40695</v>
      </c>
      <c r="C184" s="14" t="s">
        <v>9</v>
      </c>
      <c r="D184" s="14" t="s">
        <v>77</v>
      </c>
      <c r="E184" s="21" t="s">
        <v>284</v>
      </c>
      <c r="F184" s="29" t="n">
        <v>40771</v>
      </c>
      <c r="G184" s="22" t="s">
        <v>12</v>
      </c>
      <c r="H184" s="2"/>
    </row>
    <row r="185" customFormat="false" ht="12.75" hidden="false" customHeight="false" outlineLevel="0" collapsed="false">
      <c r="A185" s="19" t="n">
        <v>184</v>
      </c>
      <c r="B185" s="20" t="n">
        <v>40695</v>
      </c>
      <c r="C185" s="14" t="s">
        <v>7</v>
      </c>
      <c r="D185" s="14" t="s">
        <v>94</v>
      </c>
      <c r="E185" s="21" t="s">
        <v>285</v>
      </c>
      <c r="F185" s="29" t="n">
        <v>40724</v>
      </c>
      <c r="G185" s="22" t="s">
        <v>12</v>
      </c>
      <c r="H185" s="2"/>
    </row>
    <row r="186" customFormat="false" ht="12.75" hidden="false" customHeight="false" outlineLevel="0" collapsed="false">
      <c r="A186" s="19" t="n">
        <v>185</v>
      </c>
      <c r="B186" s="20" t="n">
        <v>40695</v>
      </c>
      <c r="C186" s="14" t="s">
        <v>23</v>
      </c>
      <c r="D186" s="38" t="s">
        <v>55</v>
      </c>
      <c r="E186" s="21" t="s">
        <v>286</v>
      </c>
      <c r="F186" s="29" t="n">
        <v>40771</v>
      </c>
      <c r="G186" s="22" t="s">
        <v>12</v>
      </c>
      <c r="H186" s="2"/>
    </row>
    <row r="187" customFormat="false" ht="12.75" hidden="false" customHeight="false" outlineLevel="0" collapsed="false">
      <c r="A187" s="19" t="n">
        <v>186</v>
      </c>
      <c r="B187" s="20" t="n">
        <v>40695</v>
      </c>
      <c r="C187" s="14" t="s">
        <v>15</v>
      </c>
      <c r="D187" s="38" t="s">
        <v>26</v>
      </c>
      <c r="E187" s="21" t="s">
        <v>287</v>
      </c>
      <c r="F187" s="29" t="n">
        <v>40771</v>
      </c>
      <c r="G187" s="22" t="s">
        <v>12</v>
      </c>
      <c r="H187" s="2"/>
    </row>
    <row r="188" customFormat="false" ht="12.75" hidden="false" customHeight="false" outlineLevel="0" collapsed="false">
      <c r="A188" s="19" t="n">
        <v>187</v>
      </c>
      <c r="B188" s="20" t="n">
        <v>40695</v>
      </c>
      <c r="C188" s="14" t="s">
        <v>18</v>
      </c>
      <c r="D188" s="14" t="s">
        <v>49</v>
      </c>
      <c r="E188" s="21" t="s">
        <v>247</v>
      </c>
      <c r="F188" s="29" t="n">
        <v>40799</v>
      </c>
      <c r="G188" s="32" t="s">
        <v>12</v>
      </c>
      <c r="H188" s="2"/>
    </row>
    <row r="189" customFormat="false" ht="12.75" hidden="false" customHeight="false" outlineLevel="0" collapsed="false">
      <c r="A189" s="19" t="n">
        <v>188</v>
      </c>
      <c r="B189" s="20" t="n">
        <v>40695</v>
      </c>
      <c r="C189" s="14" t="s">
        <v>91</v>
      </c>
      <c r="D189" s="14" t="s">
        <v>26</v>
      </c>
      <c r="E189" s="21" t="s">
        <v>288</v>
      </c>
      <c r="F189" s="29" t="n">
        <v>40869</v>
      </c>
      <c r="G189" s="32" t="s">
        <v>12</v>
      </c>
      <c r="H189" s="2"/>
    </row>
    <row r="190" customFormat="false" ht="12.75" hidden="false" customHeight="false" outlineLevel="0" collapsed="false">
      <c r="A190" s="19" t="n">
        <v>189</v>
      </c>
      <c r="B190" s="20" t="n">
        <v>40695</v>
      </c>
      <c r="C190" s="14" t="s">
        <v>64</v>
      </c>
      <c r="D190" s="14" t="s">
        <v>83</v>
      </c>
      <c r="E190" s="21" t="s">
        <v>289</v>
      </c>
      <c r="F190" s="29" t="n">
        <v>40771</v>
      </c>
      <c r="G190" s="32" t="s">
        <v>12</v>
      </c>
      <c r="H190" s="2"/>
    </row>
    <row r="191" customFormat="false" ht="12.75" hidden="false" customHeight="false" outlineLevel="0" collapsed="false">
      <c r="A191" s="19" t="n">
        <v>190</v>
      </c>
      <c r="B191" s="20" t="n">
        <v>40695</v>
      </c>
      <c r="C191" s="14" t="s">
        <v>102</v>
      </c>
      <c r="D191" s="14" t="s">
        <v>40</v>
      </c>
      <c r="E191" s="21" t="s">
        <v>290</v>
      </c>
      <c r="F191" s="29" t="n">
        <v>40695</v>
      </c>
      <c r="G191" s="32" t="s">
        <v>174</v>
      </c>
      <c r="H191" s="2"/>
    </row>
    <row r="192" customFormat="false" ht="12.75" hidden="false" customHeight="false" outlineLevel="0" collapsed="false">
      <c r="A192" s="19" t="n">
        <v>191</v>
      </c>
      <c r="B192" s="20" t="n">
        <v>40695</v>
      </c>
      <c r="C192" s="14" t="s">
        <v>37</v>
      </c>
      <c r="D192" s="14" t="s">
        <v>40</v>
      </c>
      <c r="E192" s="21" t="s">
        <v>291</v>
      </c>
      <c r="F192" s="29" t="n">
        <v>40724</v>
      </c>
      <c r="G192" s="32" t="s">
        <v>12</v>
      </c>
      <c r="H192" s="2"/>
    </row>
    <row r="193" customFormat="false" ht="12.75" hidden="false" customHeight="false" outlineLevel="0" collapsed="false">
      <c r="A193" s="23" t="n">
        <v>192</v>
      </c>
      <c r="B193" s="24" t="n">
        <v>40695</v>
      </c>
      <c r="C193" s="25" t="s">
        <v>54</v>
      </c>
      <c r="D193" s="25" t="s">
        <v>49</v>
      </c>
      <c r="E193" s="26" t="s">
        <v>247</v>
      </c>
      <c r="F193" s="31" t="n">
        <v>40771</v>
      </c>
      <c r="G193" s="46" t="s">
        <v>12</v>
      </c>
      <c r="H193" s="2"/>
    </row>
    <row r="194" customFormat="false" ht="12.75" hidden="false" customHeight="false" outlineLevel="0" collapsed="false">
      <c r="A194" s="19" t="n">
        <v>193</v>
      </c>
      <c r="B194" s="41" t="n">
        <v>40696</v>
      </c>
      <c r="C194" s="14" t="s">
        <v>9</v>
      </c>
      <c r="D194" s="14" t="s">
        <v>108</v>
      </c>
      <c r="E194" s="21" t="s">
        <v>292</v>
      </c>
      <c r="F194" s="35" t="n">
        <v>41149</v>
      </c>
      <c r="G194" s="32" t="s">
        <v>12</v>
      </c>
      <c r="H194" s="2"/>
    </row>
    <row r="195" customFormat="false" ht="12.75" hidden="false" customHeight="false" outlineLevel="0" collapsed="false">
      <c r="A195" s="19" t="n">
        <v>194</v>
      </c>
      <c r="B195" s="36" t="n">
        <v>40696</v>
      </c>
      <c r="C195" s="14" t="s">
        <v>114</v>
      </c>
      <c r="D195" s="14" t="s">
        <v>21</v>
      </c>
      <c r="E195" s="21" t="s">
        <v>293</v>
      </c>
      <c r="F195" s="29" t="n">
        <v>40771</v>
      </c>
      <c r="G195" s="32" t="s">
        <v>12</v>
      </c>
      <c r="H195" s="2"/>
    </row>
    <row r="196" customFormat="false" ht="12.75" hidden="false" customHeight="false" outlineLevel="0" collapsed="false">
      <c r="A196" s="19" t="n">
        <v>195</v>
      </c>
      <c r="B196" s="36" t="n">
        <v>40696</v>
      </c>
      <c r="C196" s="14" t="s">
        <v>50</v>
      </c>
      <c r="D196" s="14" t="s">
        <v>75</v>
      </c>
      <c r="E196" s="21" t="s">
        <v>294</v>
      </c>
      <c r="F196" s="29" t="s">
        <v>295</v>
      </c>
      <c r="G196" s="32" t="s">
        <v>164</v>
      </c>
      <c r="H196" s="2"/>
    </row>
    <row r="197" customFormat="false" ht="12.75" hidden="false" customHeight="false" outlineLevel="0" collapsed="false">
      <c r="A197" s="19" t="n">
        <v>196</v>
      </c>
      <c r="B197" s="36" t="n">
        <v>40696</v>
      </c>
      <c r="C197" s="14" t="s">
        <v>34</v>
      </c>
      <c r="D197" s="14" t="s">
        <v>21</v>
      </c>
      <c r="E197" s="21" t="s">
        <v>296</v>
      </c>
      <c r="F197" s="29" t="n">
        <v>40771</v>
      </c>
      <c r="G197" s="32" t="s">
        <v>12</v>
      </c>
      <c r="H197" s="2"/>
    </row>
    <row r="198" customFormat="false" ht="12.75" hidden="false" customHeight="false" outlineLevel="0" collapsed="false">
      <c r="A198" s="19" t="n">
        <v>197</v>
      </c>
      <c r="B198" s="36" t="n">
        <v>40696</v>
      </c>
      <c r="C198" s="14" t="s">
        <v>69</v>
      </c>
      <c r="D198" s="14" t="s">
        <v>55</v>
      </c>
      <c r="E198" s="21" t="s">
        <v>297</v>
      </c>
      <c r="F198" s="29" t="n">
        <v>40771</v>
      </c>
      <c r="G198" s="32" t="s">
        <v>12</v>
      </c>
      <c r="H198" s="2"/>
    </row>
    <row r="199" customFormat="false" ht="12.75" hidden="false" customHeight="false" outlineLevel="0" collapsed="false">
      <c r="A199" s="23" t="n">
        <v>198</v>
      </c>
      <c r="B199" s="30" t="n">
        <v>40696</v>
      </c>
      <c r="C199" s="25" t="s">
        <v>20</v>
      </c>
      <c r="D199" s="25" t="s">
        <v>26</v>
      </c>
      <c r="E199" s="26" t="s">
        <v>298</v>
      </c>
      <c r="F199" s="31" t="n">
        <v>40771</v>
      </c>
      <c r="G199" s="46" t="s">
        <v>12</v>
      </c>
      <c r="H199" s="2"/>
    </row>
    <row r="200" customFormat="false" ht="12.75" hidden="false" customHeight="false" outlineLevel="0" collapsed="false">
      <c r="A200" s="49" t="n">
        <v>199</v>
      </c>
      <c r="B200" s="50" t="n">
        <v>40708</v>
      </c>
      <c r="C200" s="51" t="s">
        <v>9</v>
      </c>
      <c r="D200" s="51" t="s">
        <v>55</v>
      </c>
      <c r="E200" s="52" t="s">
        <v>299</v>
      </c>
      <c r="F200" s="53" t="n">
        <v>40772</v>
      </c>
      <c r="G200" s="54" t="s">
        <v>12</v>
      </c>
      <c r="H200" s="2"/>
    </row>
    <row r="201" customFormat="false" ht="12.75" hidden="false" customHeight="false" outlineLevel="0" collapsed="false">
      <c r="A201" s="19" t="n">
        <v>200</v>
      </c>
      <c r="B201" s="36" t="n">
        <v>40709</v>
      </c>
      <c r="C201" s="14" t="s">
        <v>9</v>
      </c>
      <c r="D201" s="14" t="s">
        <v>19</v>
      </c>
      <c r="E201" s="21" t="s">
        <v>300</v>
      </c>
      <c r="F201" s="29" t="n">
        <v>40855</v>
      </c>
      <c r="G201" s="32" t="s">
        <v>12</v>
      </c>
      <c r="H201" s="2"/>
    </row>
    <row r="202" customFormat="false" ht="12.75" hidden="false" customHeight="false" outlineLevel="0" collapsed="false">
      <c r="A202" s="19" t="n">
        <v>201</v>
      </c>
      <c r="B202" s="36" t="n">
        <v>40709</v>
      </c>
      <c r="C202" s="14" t="s">
        <v>7</v>
      </c>
      <c r="D202" s="14" t="s">
        <v>10</v>
      </c>
      <c r="E202" s="21" t="s">
        <v>301</v>
      </c>
      <c r="F202" s="29" t="n">
        <v>41149</v>
      </c>
      <c r="G202" s="32" t="s">
        <v>12</v>
      </c>
      <c r="H202" s="2"/>
    </row>
    <row r="203" customFormat="false" ht="12.75" hidden="false" customHeight="false" outlineLevel="0" collapsed="false">
      <c r="A203" s="19" t="n">
        <v>202</v>
      </c>
      <c r="B203" s="36" t="n">
        <v>40709</v>
      </c>
      <c r="C203" s="14" t="s">
        <v>79</v>
      </c>
      <c r="D203" s="14" t="s">
        <v>55</v>
      </c>
      <c r="E203" s="21" t="s">
        <v>302</v>
      </c>
      <c r="F203" s="29" t="n">
        <v>40771</v>
      </c>
      <c r="G203" s="32" t="s">
        <v>12</v>
      </c>
      <c r="H203" s="2"/>
    </row>
    <row r="204" customFormat="false" ht="12.75" hidden="false" customHeight="false" outlineLevel="0" collapsed="false">
      <c r="A204" s="19" t="n">
        <v>203</v>
      </c>
      <c r="B204" s="36" t="n">
        <v>40709</v>
      </c>
      <c r="C204" s="14" t="s">
        <v>57</v>
      </c>
      <c r="D204" s="14" t="s">
        <v>138</v>
      </c>
      <c r="E204" s="21" t="s">
        <v>303</v>
      </c>
      <c r="F204" s="29" t="n">
        <v>40785</v>
      </c>
      <c r="G204" s="32" t="s">
        <v>12</v>
      </c>
      <c r="H204" s="2"/>
    </row>
    <row r="205" customFormat="false" ht="12.75" hidden="false" customHeight="false" outlineLevel="0" collapsed="false">
      <c r="A205" s="19" t="n">
        <v>204</v>
      </c>
      <c r="B205" s="36" t="n">
        <v>40709</v>
      </c>
      <c r="C205" s="14" t="s">
        <v>39</v>
      </c>
      <c r="D205" s="14" t="s">
        <v>21</v>
      </c>
      <c r="E205" s="21" t="s">
        <v>304</v>
      </c>
      <c r="F205" s="29" t="n">
        <v>40771</v>
      </c>
      <c r="G205" s="32" t="s">
        <v>12</v>
      </c>
      <c r="H205" s="2"/>
    </row>
    <row r="206" customFormat="false" ht="12.75" hidden="false" customHeight="false" outlineLevel="0" collapsed="false">
      <c r="A206" s="19" t="n">
        <v>205</v>
      </c>
      <c r="B206" s="36" t="n">
        <v>40709</v>
      </c>
      <c r="C206" s="14" t="s">
        <v>67</v>
      </c>
      <c r="D206" s="14" t="s">
        <v>55</v>
      </c>
      <c r="E206" s="21" t="s">
        <v>159</v>
      </c>
      <c r="F206" s="29" t="n">
        <v>40771</v>
      </c>
      <c r="G206" s="32" t="s">
        <v>12</v>
      </c>
      <c r="H206" s="2"/>
    </row>
    <row r="207" customFormat="false" ht="12.75" hidden="false" customHeight="false" outlineLevel="0" collapsed="false">
      <c r="A207" s="19" t="n">
        <v>206</v>
      </c>
      <c r="B207" s="36" t="n">
        <v>40709</v>
      </c>
      <c r="C207" s="14" t="s">
        <v>18</v>
      </c>
      <c r="D207" s="14" t="s">
        <v>119</v>
      </c>
      <c r="E207" s="21" t="s">
        <v>305</v>
      </c>
      <c r="F207" s="29" t="n">
        <v>40722</v>
      </c>
      <c r="G207" s="32" t="s">
        <v>12</v>
      </c>
      <c r="H207" s="2"/>
    </row>
    <row r="208" customFormat="false" ht="12.75" hidden="false" customHeight="false" outlineLevel="0" collapsed="false">
      <c r="A208" s="19" t="n">
        <v>207</v>
      </c>
      <c r="B208" s="36" t="n">
        <v>40709</v>
      </c>
      <c r="C208" s="14" t="s">
        <v>64</v>
      </c>
      <c r="D208" s="14" t="s">
        <v>35</v>
      </c>
      <c r="E208" s="21" t="s">
        <v>306</v>
      </c>
      <c r="F208" s="29" t="n">
        <v>40771</v>
      </c>
      <c r="G208" s="22" t="s">
        <v>12</v>
      </c>
      <c r="H208" s="2"/>
    </row>
    <row r="209" customFormat="false" ht="12.75" hidden="false" customHeight="false" outlineLevel="0" collapsed="false">
      <c r="A209" s="23" t="n">
        <v>208</v>
      </c>
      <c r="B209" s="30" t="n">
        <v>40709</v>
      </c>
      <c r="C209" s="26" t="s">
        <v>54</v>
      </c>
      <c r="D209" s="25" t="s">
        <v>21</v>
      </c>
      <c r="E209" s="26" t="s">
        <v>307</v>
      </c>
      <c r="F209" s="31" t="n">
        <v>40771</v>
      </c>
      <c r="G209" s="28" t="s">
        <v>12</v>
      </c>
      <c r="H209" s="2"/>
    </row>
    <row r="210" customFormat="false" ht="12.75" hidden="false" customHeight="false" outlineLevel="0" collapsed="false">
      <c r="A210" s="19" t="n">
        <v>209</v>
      </c>
      <c r="B210" s="41" t="n">
        <v>40710</v>
      </c>
      <c r="C210" s="12" t="s">
        <v>9</v>
      </c>
      <c r="D210" s="12" t="s">
        <v>19</v>
      </c>
      <c r="E210" s="13" t="s">
        <v>308</v>
      </c>
      <c r="F210" s="29" t="n">
        <v>40724</v>
      </c>
      <c r="G210" s="16" t="s">
        <v>12</v>
      </c>
      <c r="H210" s="2"/>
    </row>
    <row r="211" customFormat="false" ht="12.75" hidden="false" customHeight="false" outlineLevel="0" collapsed="false">
      <c r="A211" s="19" t="n">
        <v>210</v>
      </c>
      <c r="B211" s="36" t="n">
        <v>40710</v>
      </c>
      <c r="C211" s="14" t="s">
        <v>34</v>
      </c>
      <c r="D211" s="14" t="s">
        <v>21</v>
      </c>
      <c r="E211" s="21" t="s">
        <v>309</v>
      </c>
      <c r="F211" s="29" t="n">
        <v>40870</v>
      </c>
      <c r="G211" s="22" t="s">
        <v>12</v>
      </c>
      <c r="H211" s="2"/>
    </row>
    <row r="212" customFormat="false" ht="12.75" hidden="false" customHeight="false" outlineLevel="0" collapsed="false">
      <c r="A212" s="19" t="n">
        <v>211</v>
      </c>
      <c r="B212" s="36" t="n">
        <v>40710</v>
      </c>
      <c r="C212" s="14" t="s">
        <v>69</v>
      </c>
      <c r="D212" s="14" t="s">
        <v>184</v>
      </c>
      <c r="E212" s="21" t="s">
        <v>310</v>
      </c>
      <c r="F212" s="29" t="n">
        <v>40771</v>
      </c>
      <c r="G212" s="22" t="s">
        <v>12</v>
      </c>
      <c r="H212" s="2"/>
    </row>
    <row r="213" customFormat="false" ht="12.75" hidden="false" customHeight="false" outlineLevel="0" collapsed="false">
      <c r="A213" s="19" t="n">
        <v>212</v>
      </c>
      <c r="B213" s="36" t="n">
        <v>40710</v>
      </c>
      <c r="C213" s="14" t="s">
        <v>114</v>
      </c>
      <c r="D213" s="14" t="s">
        <v>38</v>
      </c>
      <c r="E213" s="21" t="s">
        <v>311</v>
      </c>
      <c r="F213" s="29" t="n">
        <v>40772</v>
      </c>
      <c r="G213" s="22" t="s">
        <v>12</v>
      </c>
      <c r="H213" s="2"/>
    </row>
    <row r="214" customFormat="false" ht="12.75" hidden="false" customHeight="false" outlineLevel="0" collapsed="false">
      <c r="A214" s="19" t="n">
        <v>213</v>
      </c>
      <c r="B214" s="36" t="n">
        <v>40710</v>
      </c>
      <c r="C214" s="14" t="s">
        <v>29</v>
      </c>
      <c r="D214" s="14" t="s">
        <v>32</v>
      </c>
      <c r="E214" s="21" t="s">
        <v>210</v>
      </c>
      <c r="F214" s="29" t="n">
        <v>40855</v>
      </c>
      <c r="G214" s="32" t="s">
        <v>12</v>
      </c>
      <c r="H214" s="2"/>
    </row>
    <row r="215" customFormat="false" ht="12.75" hidden="false" customHeight="false" outlineLevel="0" collapsed="false">
      <c r="A215" s="19" t="n">
        <v>214</v>
      </c>
      <c r="B215" s="36" t="n">
        <v>40710</v>
      </c>
      <c r="C215" s="14" t="s">
        <v>104</v>
      </c>
      <c r="D215" s="14" t="s">
        <v>75</v>
      </c>
      <c r="E215" s="21" t="s">
        <v>312</v>
      </c>
      <c r="F215" s="29" t="n">
        <v>40773</v>
      </c>
      <c r="G215" s="22" t="s">
        <v>12</v>
      </c>
      <c r="H215" s="2"/>
    </row>
    <row r="216" customFormat="false" ht="12.75" hidden="false" customHeight="false" outlineLevel="0" collapsed="false">
      <c r="A216" s="19" t="n">
        <v>215</v>
      </c>
      <c r="B216" s="36" t="n">
        <v>40710</v>
      </c>
      <c r="C216" s="14" t="s">
        <v>15</v>
      </c>
      <c r="D216" s="14" t="s">
        <v>75</v>
      </c>
      <c r="E216" s="21" t="s">
        <v>313</v>
      </c>
      <c r="F216" s="29" t="n">
        <v>40773</v>
      </c>
      <c r="G216" s="22" t="s">
        <v>12</v>
      </c>
      <c r="H216" s="2"/>
    </row>
    <row r="217" customFormat="false" ht="12.75" hidden="false" customHeight="false" outlineLevel="0" collapsed="false">
      <c r="A217" s="23" t="n">
        <v>216</v>
      </c>
      <c r="B217" s="30" t="n">
        <v>40710</v>
      </c>
      <c r="C217" s="25" t="s">
        <v>88</v>
      </c>
      <c r="D217" s="25" t="s">
        <v>94</v>
      </c>
      <c r="E217" s="26" t="s">
        <v>314</v>
      </c>
      <c r="F217" s="31" t="n">
        <v>40771</v>
      </c>
      <c r="G217" s="28" t="s">
        <v>12</v>
      </c>
      <c r="H217" s="2"/>
    </row>
    <row r="218" customFormat="false" ht="12.75" hidden="false" customHeight="false" outlineLevel="0" collapsed="false">
      <c r="A218" s="10" t="n">
        <v>217</v>
      </c>
      <c r="B218" s="41" t="n">
        <v>40722</v>
      </c>
      <c r="C218" s="12" t="s">
        <v>9</v>
      </c>
      <c r="D218" s="12" t="s">
        <v>19</v>
      </c>
      <c r="E218" s="13" t="s">
        <v>315</v>
      </c>
      <c r="F218" s="55" t="n">
        <v>40771</v>
      </c>
      <c r="G218" s="56" t="s">
        <v>12</v>
      </c>
      <c r="H218" s="2"/>
    </row>
    <row r="219" customFormat="false" ht="12.75" hidden="false" customHeight="false" outlineLevel="0" collapsed="false">
      <c r="A219" s="19" t="n">
        <v>218</v>
      </c>
      <c r="B219" s="36" t="n">
        <v>40722</v>
      </c>
      <c r="C219" s="14" t="s">
        <v>31</v>
      </c>
      <c r="D219" s="14" t="s">
        <v>75</v>
      </c>
      <c r="E219" s="21" t="s">
        <v>316</v>
      </c>
      <c r="F219" s="57" t="n">
        <v>40773</v>
      </c>
      <c r="G219" s="58" t="s">
        <v>12</v>
      </c>
      <c r="H219" s="2"/>
    </row>
    <row r="220" customFormat="false" ht="12.75" hidden="false" customHeight="false" outlineLevel="0" collapsed="false">
      <c r="A220" s="19" t="n">
        <v>219</v>
      </c>
      <c r="B220" s="36" t="n">
        <v>40722</v>
      </c>
      <c r="C220" s="14" t="s">
        <v>39</v>
      </c>
      <c r="D220" s="14" t="s">
        <v>53</v>
      </c>
      <c r="E220" s="21" t="s">
        <v>317</v>
      </c>
      <c r="F220" s="57" t="s">
        <v>318</v>
      </c>
      <c r="G220" s="58" t="s">
        <v>12</v>
      </c>
      <c r="H220" s="2"/>
    </row>
    <row r="221" customFormat="false" ht="12.75" hidden="false" customHeight="false" outlineLevel="0" collapsed="false">
      <c r="A221" s="19" t="n">
        <v>220</v>
      </c>
      <c r="B221" s="36" t="n">
        <v>40722</v>
      </c>
      <c r="C221" s="14" t="s">
        <v>57</v>
      </c>
      <c r="D221" s="14" t="s">
        <v>55</v>
      </c>
      <c r="E221" s="21" t="s">
        <v>319</v>
      </c>
      <c r="F221" s="57" t="n">
        <v>40771</v>
      </c>
      <c r="G221" s="58" t="s">
        <v>12</v>
      </c>
      <c r="H221" s="2"/>
    </row>
    <row r="222" customFormat="false" ht="12.75" hidden="false" customHeight="false" outlineLevel="0" collapsed="false">
      <c r="A222" s="19" t="n">
        <v>221</v>
      </c>
      <c r="B222" s="36" t="n">
        <v>40722</v>
      </c>
      <c r="C222" s="14" t="s">
        <v>18</v>
      </c>
      <c r="D222" s="14" t="s">
        <v>108</v>
      </c>
      <c r="E222" s="21" t="s">
        <v>320</v>
      </c>
      <c r="F222" s="29" t="n">
        <v>40855</v>
      </c>
      <c r="G222" s="32" t="s">
        <v>12</v>
      </c>
      <c r="H222" s="2"/>
    </row>
    <row r="223" customFormat="false" ht="12.75" hidden="false" customHeight="false" outlineLevel="0" collapsed="false">
      <c r="A223" s="23" t="n">
        <v>222</v>
      </c>
      <c r="B223" s="30" t="n">
        <v>40722</v>
      </c>
      <c r="C223" s="25" t="s">
        <v>102</v>
      </c>
      <c r="D223" s="25" t="s">
        <v>59</v>
      </c>
      <c r="E223" s="26" t="s">
        <v>321</v>
      </c>
      <c r="F223" s="31" t="s">
        <v>61</v>
      </c>
      <c r="G223" s="59" t="n">
        <v>40722</v>
      </c>
      <c r="H223" s="2"/>
    </row>
    <row r="224" customFormat="false" ht="12.75" hidden="false" customHeight="false" outlineLevel="0" collapsed="false">
      <c r="A224" s="10" t="n">
        <v>223</v>
      </c>
      <c r="B224" s="41" t="n">
        <v>40723</v>
      </c>
      <c r="C224" s="12" t="s">
        <v>9</v>
      </c>
      <c r="D224" s="12" t="s">
        <v>10</v>
      </c>
      <c r="E224" s="13" t="s">
        <v>322</v>
      </c>
      <c r="F224" s="55" t="n">
        <v>40773</v>
      </c>
      <c r="G224" s="56" t="s">
        <v>12</v>
      </c>
      <c r="H224" s="2"/>
    </row>
    <row r="225" customFormat="false" ht="12.75" hidden="false" customHeight="false" outlineLevel="0" collapsed="false">
      <c r="A225" s="19" t="n">
        <v>224</v>
      </c>
      <c r="B225" s="36" t="n">
        <v>40723</v>
      </c>
      <c r="C225" s="14" t="s">
        <v>7</v>
      </c>
      <c r="D225" s="14" t="s">
        <v>26</v>
      </c>
      <c r="E225" s="21" t="s">
        <v>323</v>
      </c>
      <c r="F225" s="57" t="n">
        <v>40771</v>
      </c>
      <c r="G225" s="58" t="s">
        <v>12</v>
      </c>
      <c r="H225" s="2"/>
    </row>
    <row r="226" customFormat="false" ht="12.75" hidden="false" customHeight="false" outlineLevel="0" collapsed="false">
      <c r="A226" s="19" t="n">
        <v>225</v>
      </c>
      <c r="B226" s="36" t="n">
        <v>40723</v>
      </c>
      <c r="C226" s="14" t="s">
        <v>64</v>
      </c>
      <c r="D226" s="14" t="s">
        <v>65</v>
      </c>
      <c r="E226" s="21" t="s">
        <v>324</v>
      </c>
      <c r="F226" s="57" t="n">
        <v>40799</v>
      </c>
      <c r="G226" s="58" t="s">
        <v>12</v>
      </c>
      <c r="H226" s="2"/>
    </row>
    <row r="227" customFormat="false" ht="12.75" hidden="false" customHeight="false" outlineLevel="0" collapsed="false">
      <c r="A227" s="19" t="n">
        <v>226</v>
      </c>
      <c r="B227" s="36" t="n">
        <v>40723</v>
      </c>
      <c r="C227" s="14" t="s">
        <v>67</v>
      </c>
      <c r="D227" s="14" t="s">
        <v>53</v>
      </c>
      <c r="E227" s="21" t="s">
        <v>325</v>
      </c>
      <c r="F227" s="57" t="n">
        <v>40771</v>
      </c>
      <c r="G227" s="58" t="s">
        <v>12</v>
      </c>
      <c r="H227" s="2"/>
    </row>
    <row r="228" customFormat="false" ht="12.75" hidden="false" customHeight="false" outlineLevel="0" collapsed="false">
      <c r="A228" s="19" t="n">
        <v>227</v>
      </c>
      <c r="B228" s="36" t="n">
        <v>40723</v>
      </c>
      <c r="C228" s="14" t="s">
        <v>34</v>
      </c>
      <c r="D228" s="14" t="s">
        <v>119</v>
      </c>
      <c r="E228" s="21" t="s">
        <v>326</v>
      </c>
      <c r="F228" s="57" t="n">
        <v>40771</v>
      </c>
      <c r="G228" s="58" t="s">
        <v>12</v>
      </c>
      <c r="H228" s="2"/>
    </row>
    <row r="229" customFormat="false" ht="12.75" hidden="false" customHeight="false" outlineLevel="0" collapsed="false">
      <c r="A229" s="19" t="n">
        <v>228</v>
      </c>
      <c r="B229" s="36" t="n">
        <v>40723</v>
      </c>
      <c r="C229" s="14" t="s">
        <v>69</v>
      </c>
      <c r="D229" s="14" t="s">
        <v>184</v>
      </c>
      <c r="E229" s="21" t="s">
        <v>327</v>
      </c>
      <c r="F229" s="57" t="n">
        <v>40771</v>
      </c>
      <c r="G229" s="58" t="s">
        <v>12</v>
      </c>
      <c r="H229" s="2"/>
    </row>
    <row r="230" customFormat="false" ht="12.75" hidden="false" customHeight="false" outlineLevel="0" collapsed="false">
      <c r="A230" s="19" t="n">
        <v>229</v>
      </c>
      <c r="B230" s="36" t="n">
        <v>40723</v>
      </c>
      <c r="C230" s="14" t="s">
        <v>29</v>
      </c>
      <c r="D230" s="14" t="s">
        <v>55</v>
      </c>
      <c r="E230" s="21" t="s">
        <v>328</v>
      </c>
      <c r="F230" s="29" t="n">
        <v>40771</v>
      </c>
      <c r="G230" s="22" t="s">
        <v>12</v>
      </c>
      <c r="H230" s="2"/>
    </row>
    <row r="231" customFormat="false" ht="12.75" hidden="false" customHeight="false" outlineLevel="0" collapsed="false">
      <c r="A231" s="19" t="n">
        <v>230</v>
      </c>
      <c r="B231" s="36" t="n">
        <v>40723</v>
      </c>
      <c r="C231" s="14" t="s">
        <v>39</v>
      </c>
      <c r="D231" s="14" t="s">
        <v>120</v>
      </c>
      <c r="E231" s="21" t="s">
        <v>329</v>
      </c>
      <c r="F231" s="29" t="n">
        <v>40771</v>
      </c>
      <c r="G231" s="22" t="s">
        <v>12</v>
      </c>
      <c r="H231" s="2"/>
    </row>
    <row r="232" customFormat="false" ht="12.75" hidden="false" customHeight="false" outlineLevel="0" collapsed="false">
      <c r="A232" s="19" t="n">
        <v>231</v>
      </c>
      <c r="B232" s="36" t="n">
        <v>40723</v>
      </c>
      <c r="C232" s="14" t="s">
        <v>15</v>
      </c>
      <c r="D232" s="60" t="s">
        <v>75</v>
      </c>
      <c r="E232" s="21" t="s">
        <v>330</v>
      </c>
      <c r="F232" s="29" t="n">
        <v>40773</v>
      </c>
      <c r="G232" s="22" t="s">
        <v>12</v>
      </c>
      <c r="H232" s="2"/>
    </row>
    <row r="233" customFormat="false" ht="12.75" hidden="false" customHeight="false" outlineLevel="0" collapsed="false">
      <c r="A233" s="19" t="n">
        <v>232</v>
      </c>
      <c r="B233" s="36" t="n">
        <v>40723</v>
      </c>
      <c r="C233" s="14" t="s">
        <v>23</v>
      </c>
      <c r="D233" s="14" t="s">
        <v>74</v>
      </c>
      <c r="E233" s="21" t="s">
        <v>331</v>
      </c>
      <c r="F233" s="29" t="n">
        <v>40771</v>
      </c>
      <c r="G233" s="22" t="s">
        <v>12</v>
      </c>
      <c r="H233" s="2"/>
    </row>
    <row r="234" customFormat="false" ht="12.75" hidden="false" customHeight="false" outlineLevel="0" collapsed="false">
      <c r="A234" s="23" t="n">
        <v>233</v>
      </c>
      <c r="B234" s="30" t="n">
        <v>40723</v>
      </c>
      <c r="C234" s="25" t="s">
        <v>54</v>
      </c>
      <c r="D234" s="25" t="s">
        <v>58</v>
      </c>
      <c r="E234" s="26" t="s">
        <v>332</v>
      </c>
      <c r="F234" s="31" t="n">
        <v>40771</v>
      </c>
      <c r="G234" s="28" t="s">
        <v>12</v>
      </c>
      <c r="H234" s="2"/>
    </row>
    <row r="235" customFormat="false" ht="12.75" hidden="false" customHeight="false" outlineLevel="0" collapsed="false">
      <c r="A235" s="10" t="n">
        <v>234</v>
      </c>
      <c r="B235" s="41" t="n">
        <v>40724</v>
      </c>
      <c r="C235" s="12" t="s">
        <v>9</v>
      </c>
      <c r="D235" s="12" t="s">
        <v>10</v>
      </c>
      <c r="E235" s="13" t="s">
        <v>333</v>
      </c>
      <c r="F235" s="35" t="n">
        <v>40801</v>
      </c>
      <c r="G235" s="16" t="s">
        <v>12</v>
      </c>
      <c r="H235" s="2"/>
    </row>
    <row r="236" customFormat="false" ht="12.75" hidden="false" customHeight="false" outlineLevel="0" collapsed="false">
      <c r="A236" s="19" t="n">
        <v>235</v>
      </c>
      <c r="B236" s="36" t="n">
        <v>40724</v>
      </c>
      <c r="C236" s="14" t="s">
        <v>13</v>
      </c>
      <c r="D236" s="14" t="s">
        <v>10</v>
      </c>
      <c r="E236" s="21" t="s">
        <v>334</v>
      </c>
      <c r="F236" s="29" t="n">
        <v>40829</v>
      </c>
      <c r="G236" s="22" t="s">
        <v>12</v>
      </c>
      <c r="H236" s="2"/>
    </row>
    <row r="237" customFormat="false" ht="12.75" hidden="false" customHeight="false" outlineLevel="0" collapsed="false">
      <c r="A237" s="19" t="n">
        <v>236</v>
      </c>
      <c r="B237" s="36" t="n">
        <v>40724</v>
      </c>
      <c r="C237" s="14" t="s">
        <v>114</v>
      </c>
      <c r="D237" s="14" t="s">
        <v>21</v>
      </c>
      <c r="E237" s="21" t="s">
        <v>335</v>
      </c>
      <c r="F237" s="29" t="n">
        <v>40771</v>
      </c>
      <c r="G237" s="22" t="s">
        <v>12</v>
      </c>
      <c r="H237" s="2"/>
    </row>
    <row r="238" customFormat="false" ht="12.75" hidden="false" customHeight="false" outlineLevel="0" collapsed="false">
      <c r="A238" s="19" t="n">
        <v>237</v>
      </c>
      <c r="B238" s="36" t="n">
        <v>40724</v>
      </c>
      <c r="C238" s="14" t="s">
        <v>79</v>
      </c>
      <c r="D238" s="14" t="s">
        <v>140</v>
      </c>
      <c r="E238" s="21" t="s">
        <v>336</v>
      </c>
      <c r="F238" s="29" t="n">
        <v>40785</v>
      </c>
      <c r="G238" s="22" t="s">
        <v>12</v>
      </c>
      <c r="H238" s="2"/>
    </row>
    <row r="239" customFormat="false" ht="12.75" hidden="false" customHeight="false" outlineLevel="0" collapsed="false">
      <c r="A239" s="19" t="n">
        <v>238</v>
      </c>
      <c r="B239" s="36" t="n">
        <v>40724</v>
      </c>
      <c r="C239" s="14" t="s">
        <v>37</v>
      </c>
      <c r="D239" s="14" t="s">
        <v>21</v>
      </c>
      <c r="E239" s="21" t="s">
        <v>337</v>
      </c>
      <c r="F239" s="29" t="n">
        <v>40771</v>
      </c>
      <c r="G239" s="22" t="s">
        <v>12</v>
      </c>
      <c r="H239" s="2"/>
    </row>
    <row r="240" customFormat="false" ht="12.75" hidden="false" customHeight="false" outlineLevel="0" collapsed="false">
      <c r="A240" s="23" t="n">
        <v>239</v>
      </c>
      <c r="B240" s="30" t="n">
        <v>40724</v>
      </c>
      <c r="C240" s="25" t="s">
        <v>18</v>
      </c>
      <c r="D240" s="25" t="s">
        <v>108</v>
      </c>
      <c r="E240" s="26" t="s">
        <v>247</v>
      </c>
      <c r="F240" s="31" t="n">
        <v>40855</v>
      </c>
      <c r="G240" s="32" t="s">
        <v>12</v>
      </c>
      <c r="H240" s="2"/>
    </row>
    <row r="241" customFormat="false" ht="12.75" hidden="false" customHeight="false" outlineLevel="0" collapsed="false">
      <c r="A241" s="19" t="n">
        <v>240</v>
      </c>
      <c r="B241" s="61" t="n">
        <v>40771</v>
      </c>
      <c r="C241" s="12" t="s">
        <v>9</v>
      </c>
      <c r="D241" s="42" t="s">
        <v>75</v>
      </c>
      <c r="E241" s="13" t="s">
        <v>338</v>
      </c>
      <c r="F241" s="29" t="n">
        <v>40801</v>
      </c>
      <c r="G241" s="16" t="s">
        <v>12</v>
      </c>
      <c r="H241" s="2"/>
    </row>
    <row r="242" customFormat="false" ht="12.75" hidden="false" customHeight="false" outlineLevel="0" collapsed="false">
      <c r="A242" s="19" t="n">
        <v>241</v>
      </c>
      <c r="B242" s="61" t="n">
        <v>40771</v>
      </c>
      <c r="C242" s="14" t="s">
        <v>88</v>
      </c>
      <c r="D242" s="42" t="s">
        <v>21</v>
      </c>
      <c r="E242" s="21" t="s">
        <v>339</v>
      </c>
      <c r="F242" s="29" t="n">
        <v>40843</v>
      </c>
      <c r="G242" s="22" t="s">
        <v>12</v>
      </c>
      <c r="H242" s="2"/>
    </row>
    <row r="243" customFormat="false" ht="12.75" hidden="false" customHeight="false" outlineLevel="0" collapsed="false">
      <c r="A243" s="19" t="n">
        <v>242</v>
      </c>
      <c r="B243" s="61" t="n">
        <v>40771</v>
      </c>
      <c r="C243" s="14" t="s">
        <v>13</v>
      </c>
      <c r="D243" s="42" t="s">
        <v>75</v>
      </c>
      <c r="E243" s="21" t="s">
        <v>160</v>
      </c>
      <c r="F243" s="29" t="n">
        <v>40801</v>
      </c>
      <c r="G243" s="22" t="s">
        <v>12</v>
      </c>
      <c r="H243" s="2"/>
    </row>
    <row r="244" customFormat="false" ht="12.75" hidden="false" customHeight="false" outlineLevel="0" collapsed="false">
      <c r="A244" s="19" t="n">
        <v>243</v>
      </c>
      <c r="B244" s="61" t="n">
        <v>40771</v>
      </c>
      <c r="C244" s="14" t="s">
        <v>64</v>
      </c>
      <c r="D244" s="42" t="s">
        <v>35</v>
      </c>
      <c r="E244" s="21" t="s">
        <v>340</v>
      </c>
      <c r="F244" s="29" t="n">
        <v>40827</v>
      </c>
      <c r="G244" s="22" t="s">
        <v>12</v>
      </c>
      <c r="H244" s="2"/>
    </row>
    <row r="245" customFormat="false" ht="12.75" hidden="false" customHeight="false" outlineLevel="0" collapsed="false">
      <c r="A245" s="19" t="n">
        <v>244</v>
      </c>
      <c r="B245" s="61" t="n">
        <v>40771</v>
      </c>
      <c r="C245" s="14" t="s">
        <v>29</v>
      </c>
      <c r="D245" s="42" t="s">
        <v>21</v>
      </c>
      <c r="E245" s="21" t="s">
        <v>341</v>
      </c>
      <c r="F245" s="29" t="n">
        <v>40870</v>
      </c>
      <c r="G245" s="22" t="s">
        <v>12</v>
      </c>
      <c r="H245" s="2"/>
    </row>
    <row r="246" customFormat="false" ht="12.75" hidden="false" customHeight="false" outlineLevel="0" collapsed="false">
      <c r="A246" s="19" t="n">
        <v>245</v>
      </c>
      <c r="B246" s="61" t="n">
        <v>40771</v>
      </c>
      <c r="C246" s="14" t="s">
        <v>44</v>
      </c>
      <c r="D246" s="42" t="s">
        <v>21</v>
      </c>
      <c r="E246" s="21" t="s">
        <v>342</v>
      </c>
      <c r="F246" s="29" t="n">
        <v>40841</v>
      </c>
      <c r="G246" s="22" t="s">
        <v>12</v>
      </c>
      <c r="H246" s="2"/>
    </row>
    <row r="247" customFormat="false" ht="12.75" hidden="false" customHeight="false" outlineLevel="0" collapsed="false">
      <c r="A247" s="23" t="n">
        <v>246</v>
      </c>
      <c r="B247" s="62" t="n">
        <v>40771</v>
      </c>
      <c r="C247" s="25" t="s">
        <v>57</v>
      </c>
      <c r="D247" s="44" t="s">
        <v>74</v>
      </c>
      <c r="E247" s="26" t="s">
        <v>343</v>
      </c>
      <c r="F247" s="31" t="n">
        <v>40799</v>
      </c>
      <c r="G247" s="28" t="s">
        <v>12</v>
      </c>
      <c r="H247" s="2"/>
    </row>
    <row r="248" customFormat="false" ht="12.75" hidden="false" customHeight="false" outlineLevel="0" collapsed="false">
      <c r="A248" s="19" t="n">
        <v>247</v>
      </c>
      <c r="B248" s="61" t="n">
        <v>40772</v>
      </c>
      <c r="C248" s="14" t="s">
        <v>9</v>
      </c>
      <c r="D248" s="42" t="s">
        <v>92</v>
      </c>
      <c r="E248" s="21" t="s">
        <v>338</v>
      </c>
      <c r="F248" s="29" t="n">
        <v>40827</v>
      </c>
      <c r="G248" s="22" t="s">
        <v>12</v>
      </c>
      <c r="H248" s="2"/>
    </row>
    <row r="249" customFormat="false" ht="12.75" hidden="false" customHeight="false" outlineLevel="0" collapsed="false">
      <c r="A249" s="19" t="n">
        <v>248</v>
      </c>
      <c r="B249" s="61" t="n">
        <v>40772</v>
      </c>
      <c r="C249" s="14" t="s">
        <v>85</v>
      </c>
      <c r="D249" s="42" t="s">
        <v>40</v>
      </c>
      <c r="E249" s="21" t="s">
        <v>344</v>
      </c>
      <c r="F249" s="29" t="n">
        <v>41079</v>
      </c>
      <c r="G249" s="22" t="s">
        <v>12</v>
      </c>
      <c r="H249" s="2"/>
    </row>
    <row r="250" customFormat="false" ht="12.75" hidden="false" customHeight="false" outlineLevel="0" collapsed="false">
      <c r="A250" s="19" t="n">
        <v>249</v>
      </c>
      <c r="B250" s="61" t="n">
        <v>40772</v>
      </c>
      <c r="C250" s="14" t="s">
        <v>18</v>
      </c>
      <c r="D250" s="42" t="s">
        <v>108</v>
      </c>
      <c r="E250" s="21" t="s">
        <v>345</v>
      </c>
      <c r="F250" s="29" t="n">
        <v>41310</v>
      </c>
      <c r="G250" s="22" t="s">
        <v>12</v>
      </c>
      <c r="H250" s="2"/>
    </row>
    <row r="251" customFormat="false" ht="12.75" hidden="false" customHeight="false" outlineLevel="0" collapsed="false">
      <c r="A251" s="19" t="n">
        <v>250</v>
      </c>
      <c r="B251" s="61" t="n">
        <v>40772</v>
      </c>
      <c r="C251" s="14" t="s">
        <v>20</v>
      </c>
      <c r="D251" s="42" t="s">
        <v>40</v>
      </c>
      <c r="E251" s="21" t="s">
        <v>344</v>
      </c>
      <c r="F251" s="29" t="n">
        <v>41079</v>
      </c>
      <c r="G251" s="22" t="s">
        <v>12</v>
      </c>
      <c r="H251" s="2"/>
    </row>
    <row r="252" customFormat="false" ht="12.75" hidden="false" customHeight="false" outlineLevel="0" collapsed="false">
      <c r="A252" s="19" t="n">
        <v>251</v>
      </c>
      <c r="B252" s="61" t="n">
        <v>40772</v>
      </c>
      <c r="C252" s="14" t="s">
        <v>69</v>
      </c>
      <c r="D252" s="42" t="s">
        <v>132</v>
      </c>
      <c r="E252" s="21" t="s">
        <v>346</v>
      </c>
      <c r="F252" s="29" t="n">
        <v>40855</v>
      </c>
      <c r="G252" s="32" t="s">
        <v>12</v>
      </c>
      <c r="H252" s="2"/>
    </row>
    <row r="253" customFormat="false" ht="12.75" hidden="false" customHeight="false" outlineLevel="0" collapsed="false">
      <c r="A253" s="19" t="n">
        <v>252</v>
      </c>
      <c r="B253" s="61" t="n">
        <v>40772</v>
      </c>
      <c r="C253" s="14" t="s">
        <v>7</v>
      </c>
      <c r="D253" s="42" t="s">
        <v>77</v>
      </c>
      <c r="E253" s="21" t="s">
        <v>347</v>
      </c>
      <c r="F253" s="29" t="n">
        <v>40827</v>
      </c>
      <c r="G253" s="22" t="s">
        <v>12</v>
      </c>
      <c r="H253" s="2"/>
    </row>
    <row r="254" customFormat="false" ht="12.75" hidden="false" customHeight="false" outlineLevel="0" collapsed="false">
      <c r="A254" s="19" t="n">
        <v>253</v>
      </c>
      <c r="B254" s="61" t="n">
        <v>40772</v>
      </c>
      <c r="C254" s="14" t="s">
        <v>39</v>
      </c>
      <c r="D254" s="42" t="s">
        <v>55</v>
      </c>
      <c r="E254" s="21" t="s">
        <v>348</v>
      </c>
      <c r="F254" s="29" t="n">
        <v>40800</v>
      </c>
      <c r="G254" s="22" t="s">
        <v>12</v>
      </c>
      <c r="H254" s="2"/>
    </row>
    <row r="255" customFormat="false" ht="12.75" hidden="false" customHeight="false" outlineLevel="0" collapsed="false">
      <c r="A255" s="19" t="n">
        <v>254</v>
      </c>
      <c r="B255" s="61" t="n">
        <v>40772</v>
      </c>
      <c r="C255" s="14" t="s">
        <v>31</v>
      </c>
      <c r="D255" s="42" t="s">
        <v>40</v>
      </c>
      <c r="E255" s="21" t="s">
        <v>344</v>
      </c>
      <c r="F255" s="29" t="n">
        <v>40772</v>
      </c>
      <c r="G255" s="22" t="s">
        <v>61</v>
      </c>
      <c r="H255" s="2"/>
    </row>
    <row r="256" customFormat="false" ht="12.75" hidden="false" customHeight="false" outlineLevel="0" collapsed="false">
      <c r="A256" s="19" t="n">
        <v>255</v>
      </c>
      <c r="B256" s="61" t="n">
        <v>40772</v>
      </c>
      <c r="C256" s="14" t="s">
        <v>25</v>
      </c>
      <c r="D256" s="42" t="s">
        <v>53</v>
      </c>
      <c r="E256" s="21" t="s">
        <v>349</v>
      </c>
      <c r="F256" s="29" t="n">
        <v>40855</v>
      </c>
      <c r="G256" s="32" t="s">
        <v>12</v>
      </c>
      <c r="H256" s="2"/>
    </row>
    <row r="257" customFormat="false" ht="12.75" hidden="false" customHeight="false" outlineLevel="0" collapsed="false">
      <c r="A257" s="19" t="n">
        <v>256</v>
      </c>
      <c r="B257" s="61" t="n">
        <v>40772</v>
      </c>
      <c r="C257" s="14" t="s">
        <v>29</v>
      </c>
      <c r="D257" s="42" t="s">
        <v>40</v>
      </c>
      <c r="E257" s="21" t="s">
        <v>344</v>
      </c>
      <c r="F257" s="29" t="n">
        <v>41079</v>
      </c>
      <c r="G257" s="22" t="s">
        <v>12</v>
      </c>
      <c r="H257" s="2"/>
    </row>
    <row r="258" customFormat="false" ht="12.75" hidden="false" customHeight="false" outlineLevel="0" collapsed="false">
      <c r="A258" s="19" t="n">
        <v>257</v>
      </c>
      <c r="B258" s="61" t="n">
        <v>40772</v>
      </c>
      <c r="C258" s="14" t="s">
        <v>71</v>
      </c>
      <c r="D258" s="42" t="s">
        <v>40</v>
      </c>
      <c r="E258" s="21" t="s">
        <v>344</v>
      </c>
      <c r="F258" s="29" t="n">
        <v>41079</v>
      </c>
      <c r="G258" s="22" t="s">
        <v>12</v>
      </c>
      <c r="H258" s="2"/>
    </row>
    <row r="259" customFormat="false" ht="12.75" hidden="false" customHeight="false" outlineLevel="0" collapsed="false">
      <c r="A259" s="19" t="n">
        <v>258</v>
      </c>
      <c r="B259" s="61" t="n">
        <v>40772</v>
      </c>
      <c r="C259" s="14" t="s">
        <v>104</v>
      </c>
      <c r="D259" s="42" t="s">
        <v>40</v>
      </c>
      <c r="E259" s="21" t="s">
        <v>344</v>
      </c>
      <c r="F259" s="29" t="n">
        <v>41079</v>
      </c>
      <c r="G259" s="22" t="s">
        <v>12</v>
      </c>
      <c r="H259" s="2"/>
    </row>
    <row r="260" customFormat="false" ht="12.75" hidden="false" customHeight="false" outlineLevel="0" collapsed="false">
      <c r="A260" s="23" t="n">
        <v>259</v>
      </c>
      <c r="B260" s="62" t="n">
        <v>40772</v>
      </c>
      <c r="C260" s="25" t="s">
        <v>57</v>
      </c>
      <c r="D260" s="44" t="s">
        <v>40</v>
      </c>
      <c r="E260" s="26" t="s">
        <v>344</v>
      </c>
      <c r="F260" s="31" t="n">
        <v>41079</v>
      </c>
      <c r="G260" s="28" t="s">
        <v>12</v>
      </c>
      <c r="H260" s="2"/>
    </row>
    <row r="261" customFormat="false" ht="12.75" hidden="false" customHeight="false" outlineLevel="0" collapsed="false">
      <c r="A261" s="19" t="n">
        <v>260</v>
      </c>
      <c r="B261" s="61" t="n">
        <v>40773</v>
      </c>
      <c r="C261" s="14" t="s">
        <v>9</v>
      </c>
      <c r="D261" s="42" t="s">
        <v>108</v>
      </c>
      <c r="E261" s="21" t="s">
        <v>350</v>
      </c>
      <c r="F261" s="29" t="n">
        <v>40827</v>
      </c>
      <c r="G261" s="22" t="s">
        <v>12</v>
      </c>
      <c r="H261" s="2"/>
    </row>
    <row r="262" customFormat="false" ht="12.75" hidden="false" customHeight="false" outlineLevel="0" collapsed="false">
      <c r="A262" s="19" t="n">
        <v>261</v>
      </c>
      <c r="B262" s="61" t="n">
        <v>40773</v>
      </c>
      <c r="C262" s="14" t="s">
        <v>102</v>
      </c>
      <c r="D262" s="42" t="s">
        <v>134</v>
      </c>
      <c r="E262" s="21" t="s">
        <v>351</v>
      </c>
      <c r="F262" s="29" t="n">
        <v>40800</v>
      </c>
      <c r="G262" s="22" t="s">
        <v>12</v>
      </c>
      <c r="H262" s="2"/>
    </row>
    <row r="263" customFormat="false" ht="12.75" hidden="false" customHeight="false" outlineLevel="0" collapsed="false">
      <c r="A263" s="19" t="n">
        <v>262</v>
      </c>
      <c r="B263" s="61" t="n">
        <v>40773</v>
      </c>
      <c r="C263" s="14" t="s">
        <v>39</v>
      </c>
      <c r="D263" s="42" t="s">
        <v>124</v>
      </c>
      <c r="E263" s="21" t="s">
        <v>352</v>
      </c>
      <c r="F263" s="29" t="n">
        <v>40773</v>
      </c>
      <c r="G263" s="22" t="s">
        <v>174</v>
      </c>
      <c r="H263" s="2"/>
    </row>
    <row r="264" customFormat="false" ht="12.75" hidden="false" customHeight="false" outlineLevel="0" collapsed="false">
      <c r="A264" s="19" t="n">
        <v>263</v>
      </c>
      <c r="B264" s="61" t="n">
        <v>40773</v>
      </c>
      <c r="C264" s="14" t="s">
        <v>71</v>
      </c>
      <c r="D264" s="42" t="s">
        <v>77</v>
      </c>
      <c r="E264" s="21" t="s">
        <v>353</v>
      </c>
      <c r="F264" s="29" t="n">
        <v>40827</v>
      </c>
      <c r="G264" s="22" t="s">
        <v>12</v>
      </c>
      <c r="H264" s="2"/>
    </row>
    <row r="265" customFormat="false" ht="12.75" hidden="false" customHeight="false" outlineLevel="0" collapsed="false">
      <c r="A265" s="19" t="n">
        <v>264</v>
      </c>
      <c r="B265" s="61" t="n">
        <v>40773</v>
      </c>
      <c r="C265" s="14" t="s">
        <v>67</v>
      </c>
      <c r="D265" s="42" t="s">
        <v>108</v>
      </c>
      <c r="E265" s="21" t="s">
        <v>354</v>
      </c>
      <c r="F265" s="29" t="n">
        <v>40829</v>
      </c>
      <c r="G265" s="22" t="s">
        <v>12</v>
      </c>
      <c r="H265" s="2"/>
    </row>
    <row r="266" customFormat="false" ht="12.75" hidden="false" customHeight="false" outlineLevel="0" collapsed="false">
      <c r="A266" s="19" t="n">
        <v>265</v>
      </c>
      <c r="B266" s="61" t="n">
        <v>40773</v>
      </c>
      <c r="C266" s="14" t="s">
        <v>7</v>
      </c>
      <c r="D266" s="42" t="s">
        <v>40</v>
      </c>
      <c r="E266" s="21" t="s">
        <v>344</v>
      </c>
      <c r="F266" s="29" t="n">
        <v>40946</v>
      </c>
      <c r="G266" s="22" t="s">
        <v>12</v>
      </c>
      <c r="H266" s="2"/>
    </row>
    <row r="267" customFormat="false" ht="12.75" hidden="false" customHeight="false" outlineLevel="0" collapsed="false">
      <c r="A267" s="19" t="n">
        <v>266</v>
      </c>
      <c r="B267" s="61" t="n">
        <v>40773</v>
      </c>
      <c r="C267" s="14" t="s">
        <v>79</v>
      </c>
      <c r="D267" s="42" t="s">
        <v>49</v>
      </c>
      <c r="E267" s="21" t="s">
        <v>355</v>
      </c>
      <c r="F267" s="29" t="s">
        <v>356</v>
      </c>
      <c r="G267" s="22" t="s">
        <v>164</v>
      </c>
      <c r="H267" s="2"/>
    </row>
    <row r="268" customFormat="false" ht="12.75" hidden="false" customHeight="false" outlineLevel="0" collapsed="false">
      <c r="A268" s="19" t="n">
        <v>267</v>
      </c>
      <c r="B268" s="61" t="n">
        <v>40773</v>
      </c>
      <c r="C268" s="14" t="s">
        <v>88</v>
      </c>
      <c r="D268" s="42" t="s">
        <v>59</v>
      </c>
      <c r="E268" s="21" t="s">
        <v>357</v>
      </c>
      <c r="F268" s="29" t="n">
        <v>40786</v>
      </c>
      <c r="G268" s="22" t="s">
        <v>12</v>
      </c>
      <c r="H268" s="2"/>
    </row>
    <row r="269" customFormat="false" ht="12.75" hidden="false" customHeight="false" outlineLevel="0" collapsed="false">
      <c r="A269" s="19" t="n">
        <v>268</v>
      </c>
      <c r="B269" s="61" t="n">
        <v>40773</v>
      </c>
      <c r="C269" s="14" t="s">
        <v>54</v>
      </c>
      <c r="D269" s="42" t="s">
        <v>108</v>
      </c>
      <c r="E269" s="21" t="s">
        <v>358</v>
      </c>
      <c r="F269" s="29"/>
      <c r="G269" s="22"/>
      <c r="H269" s="2"/>
    </row>
    <row r="270" customFormat="false" ht="12.75" hidden="false" customHeight="false" outlineLevel="0" collapsed="false">
      <c r="A270" s="19" t="n">
        <v>269</v>
      </c>
      <c r="B270" s="61" t="n">
        <v>40773</v>
      </c>
      <c r="C270" s="14" t="s">
        <v>34</v>
      </c>
      <c r="D270" s="42" t="s">
        <v>19</v>
      </c>
      <c r="E270" s="21" t="s">
        <v>359</v>
      </c>
      <c r="F270" s="29" t="n">
        <v>40869</v>
      </c>
      <c r="G270" s="22" t="s">
        <v>12</v>
      </c>
      <c r="H270" s="2"/>
    </row>
    <row r="271" customFormat="false" ht="12.75" hidden="false" customHeight="false" outlineLevel="0" collapsed="false">
      <c r="A271" s="19" t="n">
        <v>270</v>
      </c>
      <c r="B271" s="61" t="n">
        <v>40773</v>
      </c>
      <c r="C271" s="14" t="s">
        <v>50</v>
      </c>
      <c r="D271" s="42" t="s">
        <v>105</v>
      </c>
      <c r="E271" s="21" t="s">
        <v>360</v>
      </c>
      <c r="F271" s="29" t="n">
        <v>40946</v>
      </c>
      <c r="G271" s="22" t="s">
        <v>12</v>
      </c>
      <c r="H271" s="2"/>
    </row>
    <row r="272" customFormat="false" ht="12.75" hidden="false" customHeight="false" outlineLevel="0" collapsed="false">
      <c r="A272" s="19" t="n">
        <v>271</v>
      </c>
      <c r="B272" s="61" t="n">
        <v>40773</v>
      </c>
      <c r="C272" s="14" t="s">
        <v>85</v>
      </c>
      <c r="D272" s="42" t="s">
        <v>105</v>
      </c>
      <c r="E272" s="21" t="s">
        <v>361</v>
      </c>
      <c r="F272" s="29" t="n">
        <v>40946</v>
      </c>
      <c r="G272" s="22" t="s">
        <v>12</v>
      </c>
      <c r="H272" s="2"/>
    </row>
    <row r="273" customFormat="false" ht="12.75" hidden="false" customHeight="false" outlineLevel="0" collapsed="false">
      <c r="A273" s="19" t="n">
        <v>272</v>
      </c>
      <c r="B273" s="61" t="n">
        <v>40773</v>
      </c>
      <c r="C273" s="14" t="s">
        <v>69</v>
      </c>
      <c r="D273" s="42" t="s">
        <v>32</v>
      </c>
      <c r="E273" s="21" t="s">
        <v>362</v>
      </c>
      <c r="F273" s="29" t="n">
        <v>40946</v>
      </c>
      <c r="G273" s="22" t="s">
        <v>12</v>
      </c>
      <c r="H273" s="2"/>
    </row>
    <row r="274" customFormat="false" ht="12.75" hidden="false" customHeight="false" outlineLevel="0" collapsed="false">
      <c r="A274" s="23" t="n">
        <v>273</v>
      </c>
      <c r="B274" s="62" t="n">
        <v>40773</v>
      </c>
      <c r="C274" s="25" t="s">
        <v>114</v>
      </c>
      <c r="D274" s="44" t="s">
        <v>19</v>
      </c>
      <c r="E274" s="26" t="s">
        <v>363</v>
      </c>
      <c r="F274" s="31" t="n">
        <v>40827</v>
      </c>
      <c r="G274" s="28" t="s">
        <v>12</v>
      </c>
      <c r="H274" s="2"/>
    </row>
    <row r="275" customFormat="false" ht="12.75" hidden="false" customHeight="false" outlineLevel="0" collapsed="false">
      <c r="A275" s="19" t="n">
        <v>274</v>
      </c>
      <c r="B275" s="61" t="n">
        <v>40785</v>
      </c>
      <c r="C275" s="14" t="s">
        <v>9</v>
      </c>
      <c r="D275" s="42" t="s">
        <v>10</v>
      </c>
      <c r="E275" s="21" t="s">
        <v>364</v>
      </c>
      <c r="F275" s="29" t="n">
        <v>40829</v>
      </c>
      <c r="G275" s="22" t="s">
        <v>12</v>
      </c>
      <c r="H275" s="2"/>
    </row>
    <row r="276" customFormat="false" ht="12.75" hidden="false" customHeight="false" outlineLevel="0" collapsed="false">
      <c r="A276" s="19" t="n">
        <v>275</v>
      </c>
      <c r="B276" s="61" t="n">
        <v>40785</v>
      </c>
      <c r="C276" s="14" t="s">
        <v>13</v>
      </c>
      <c r="D276" s="42" t="s">
        <v>77</v>
      </c>
      <c r="E276" s="21" t="s">
        <v>365</v>
      </c>
      <c r="F276" s="29" t="n">
        <v>40855</v>
      </c>
      <c r="G276" s="32" t="s">
        <v>12</v>
      </c>
      <c r="H276" s="2"/>
    </row>
    <row r="277" customFormat="false" ht="12.75" hidden="false" customHeight="false" outlineLevel="0" collapsed="false">
      <c r="A277" s="19" t="n">
        <v>276</v>
      </c>
      <c r="B277" s="61" t="n">
        <v>40785</v>
      </c>
      <c r="C277" s="14" t="s">
        <v>20</v>
      </c>
      <c r="D277" s="42" t="s">
        <v>40</v>
      </c>
      <c r="E277" s="21" t="s">
        <v>366</v>
      </c>
      <c r="F277" s="29" t="n">
        <v>40828</v>
      </c>
      <c r="G277" s="22" t="s">
        <v>12</v>
      </c>
      <c r="H277" s="2"/>
    </row>
    <row r="278" customFormat="false" ht="12.75" hidden="false" customHeight="false" outlineLevel="0" collapsed="false">
      <c r="A278" s="19" t="n">
        <v>277</v>
      </c>
      <c r="B278" s="61" t="n">
        <v>40785</v>
      </c>
      <c r="C278" s="14" t="s">
        <v>44</v>
      </c>
      <c r="D278" s="42" t="s">
        <v>21</v>
      </c>
      <c r="E278" s="21" t="s">
        <v>341</v>
      </c>
      <c r="F278" s="29" t="n">
        <v>40870</v>
      </c>
      <c r="G278" s="22" t="s">
        <v>12</v>
      </c>
    </row>
    <row r="279" customFormat="false" ht="12.75" hidden="false" customHeight="false" outlineLevel="0" collapsed="false">
      <c r="A279" s="19" t="n">
        <v>278</v>
      </c>
      <c r="B279" s="61" t="n">
        <v>40785</v>
      </c>
      <c r="C279" s="14" t="s">
        <v>88</v>
      </c>
      <c r="D279" s="42" t="s">
        <v>130</v>
      </c>
      <c r="E279" s="21" t="s">
        <v>367</v>
      </c>
      <c r="F279" s="29" t="n">
        <v>40981</v>
      </c>
      <c r="G279" s="22" t="s">
        <v>12</v>
      </c>
      <c r="H279" s="2"/>
    </row>
    <row r="280" customFormat="false" ht="12.75" hidden="false" customHeight="false" outlineLevel="0" collapsed="false">
      <c r="A280" s="19" t="n">
        <v>279</v>
      </c>
      <c r="B280" s="61" t="n">
        <v>40785</v>
      </c>
      <c r="C280" s="14" t="s">
        <v>54</v>
      </c>
      <c r="D280" s="42" t="s">
        <v>35</v>
      </c>
      <c r="E280" s="21" t="s">
        <v>368</v>
      </c>
      <c r="F280" s="29" t="n">
        <v>40869</v>
      </c>
      <c r="G280" s="22" t="s">
        <v>12</v>
      </c>
      <c r="H280" s="2"/>
    </row>
    <row r="281" customFormat="false" ht="12.75" hidden="false" customHeight="false" outlineLevel="0" collapsed="false">
      <c r="A281" s="19" t="n">
        <v>280</v>
      </c>
      <c r="B281" s="61" t="n">
        <v>40785</v>
      </c>
      <c r="C281" s="14" t="s">
        <v>71</v>
      </c>
      <c r="D281" s="42" t="s">
        <v>98</v>
      </c>
      <c r="E281" s="21" t="s">
        <v>369</v>
      </c>
      <c r="F281" s="29" t="n">
        <v>40799</v>
      </c>
      <c r="G281" s="22" t="s">
        <v>12</v>
      </c>
      <c r="H281" s="2"/>
    </row>
    <row r="282" customFormat="false" ht="12.75" hidden="false" customHeight="false" outlineLevel="0" collapsed="false">
      <c r="A282" s="19" t="n">
        <v>281</v>
      </c>
      <c r="B282" s="61" t="n">
        <v>40785</v>
      </c>
      <c r="C282" s="14" t="s">
        <v>18</v>
      </c>
      <c r="D282" s="42" t="s">
        <v>108</v>
      </c>
      <c r="E282" s="21" t="s">
        <v>358</v>
      </c>
      <c r="F282" s="29"/>
      <c r="G282" s="22" t="s">
        <v>370</v>
      </c>
      <c r="H282" s="2"/>
    </row>
    <row r="283" customFormat="false" ht="12.75" hidden="false" customHeight="false" outlineLevel="0" collapsed="false">
      <c r="A283" s="19" t="n">
        <v>282</v>
      </c>
      <c r="B283" s="61" t="n">
        <v>40785</v>
      </c>
      <c r="C283" s="14" t="s">
        <v>34</v>
      </c>
      <c r="D283" s="42" t="s">
        <v>10</v>
      </c>
      <c r="E283" s="21" t="s">
        <v>364</v>
      </c>
      <c r="F283" s="29" t="n">
        <v>40981</v>
      </c>
      <c r="G283" s="22" t="s">
        <v>12</v>
      </c>
      <c r="H283" s="2"/>
    </row>
    <row r="284" customFormat="false" ht="12.75" hidden="false" customHeight="false" outlineLevel="0" collapsed="false">
      <c r="A284" s="23" t="n">
        <v>283</v>
      </c>
      <c r="B284" s="30" t="n">
        <v>40785</v>
      </c>
      <c r="C284" s="25" t="s">
        <v>64</v>
      </c>
      <c r="D284" s="44" t="s">
        <v>65</v>
      </c>
      <c r="E284" s="26" t="s">
        <v>350</v>
      </c>
      <c r="F284" s="31" t="n">
        <v>40828</v>
      </c>
      <c r="G284" s="28" t="s">
        <v>12</v>
      </c>
      <c r="H284" s="2"/>
    </row>
    <row r="285" customFormat="false" ht="12.75" hidden="false" customHeight="false" outlineLevel="0" collapsed="false">
      <c r="A285" s="19" t="n">
        <v>284</v>
      </c>
      <c r="B285" s="61" t="n">
        <v>40786</v>
      </c>
      <c r="C285" s="14" t="s">
        <v>9</v>
      </c>
      <c r="D285" s="42" t="s">
        <v>122</v>
      </c>
      <c r="E285" s="21" t="s">
        <v>338</v>
      </c>
      <c r="F285" s="29" t="n">
        <v>40967</v>
      </c>
      <c r="G285" s="22" t="s">
        <v>12</v>
      </c>
      <c r="H285" s="2"/>
    </row>
    <row r="286" customFormat="false" ht="12.75" hidden="false" customHeight="false" outlineLevel="0" collapsed="false">
      <c r="A286" s="19" t="n">
        <v>285</v>
      </c>
      <c r="B286" s="61" t="n">
        <v>40786</v>
      </c>
      <c r="C286" s="14" t="s">
        <v>88</v>
      </c>
      <c r="D286" s="42" t="s">
        <v>21</v>
      </c>
      <c r="E286" s="21" t="s">
        <v>339</v>
      </c>
      <c r="F286" s="29" t="n">
        <v>40827</v>
      </c>
      <c r="G286" s="22" t="s">
        <v>12</v>
      </c>
      <c r="H286" s="2"/>
    </row>
    <row r="287" customFormat="false" ht="12.75" hidden="false" customHeight="false" outlineLevel="0" collapsed="false">
      <c r="A287" s="19" t="n">
        <v>286</v>
      </c>
      <c r="B287" s="61" t="n">
        <v>40786</v>
      </c>
      <c r="C287" s="14" t="s">
        <v>44</v>
      </c>
      <c r="D287" s="14" t="s">
        <v>53</v>
      </c>
      <c r="E287" s="21" t="s">
        <v>371</v>
      </c>
      <c r="F287" s="29" t="n">
        <v>40981</v>
      </c>
      <c r="G287" s="22" t="s">
        <v>12</v>
      </c>
      <c r="H287" s="2"/>
    </row>
    <row r="288" customFormat="false" ht="12.75" hidden="false" customHeight="false" outlineLevel="0" collapsed="false">
      <c r="A288" s="19" t="n">
        <v>287</v>
      </c>
      <c r="B288" s="61" t="n">
        <v>40786</v>
      </c>
      <c r="C288" s="14" t="s">
        <v>7</v>
      </c>
      <c r="D288" s="42" t="s">
        <v>94</v>
      </c>
      <c r="E288" s="21" t="s">
        <v>372</v>
      </c>
      <c r="F288" s="29" t="n">
        <v>40883</v>
      </c>
      <c r="G288" s="22" t="s">
        <v>12</v>
      </c>
      <c r="H288" s="2"/>
    </row>
    <row r="289" customFormat="false" ht="12.75" hidden="false" customHeight="false" outlineLevel="0" collapsed="false">
      <c r="A289" s="19" t="n">
        <v>288</v>
      </c>
      <c r="B289" s="61" t="n">
        <v>40786</v>
      </c>
      <c r="C289" s="14" t="s">
        <v>39</v>
      </c>
      <c r="D289" s="14" t="s">
        <v>40</v>
      </c>
      <c r="E289" s="21" t="s">
        <v>373</v>
      </c>
      <c r="F289" s="29" t="n">
        <v>41016</v>
      </c>
      <c r="G289" s="22" t="s">
        <v>12</v>
      </c>
      <c r="H289" s="2"/>
    </row>
    <row r="290" customFormat="false" ht="12.75" hidden="false" customHeight="false" outlineLevel="0" collapsed="false">
      <c r="A290" s="19" t="n">
        <v>289</v>
      </c>
      <c r="B290" s="61" t="n">
        <v>40786</v>
      </c>
      <c r="C290" s="14" t="s">
        <v>29</v>
      </c>
      <c r="D290" s="14" t="s">
        <v>40</v>
      </c>
      <c r="E290" s="21" t="s">
        <v>374</v>
      </c>
      <c r="F290" s="29" t="n">
        <v>41240</v>
      </c>
      <c r="G290" s="22" t="s">
        <v>12</v>
      </c>
      <c r="H290" s="2"/>
    </row>
    <row r="291" customFormat="false" ht="12.75" hidden="false" customHeight="false" outlineLevel="0" collapsed="false">
      <c r="A291" s="23" t="n">
        <v>290</v>
      </c>
      <c r="B291" s="62" t="n">
        <v>40786</v>
      </c>
      <c r="C291" s="25" t="s">
        <v>57</v>
      </c>
      <c r="D291" s="25" t="s">
        <v>100</v>
      </c>
      <c r="E291" s="26" t="s">
        <v>375</v>
      </c>
      <c r="F291" s="31" t="n">
        <v>40827</v>
      </c>
      <c r="G291" s="28" t="s">
        <v>12</v>
      </c>
      <c r="H291" s="2"/>
    </row>
    <row r="292" customFormat="false" ht="12.75" hidden="false" customHeight="false" outlineLevel="0" collapsed="false">
      <c r="A292" s="19" t="n">
        <v>291</v>
      </c>
      <c r="B292" s="41" t="n">
        <v>40787</v>
      </c>
      <c r="C292" s="14" t="s">
        <v>69</v>
      </c>
      <c r="D292" s="14" t="s">
        <v>98</v>
      </c>
      <c r="E292" s="21" t="s">
        <v>376</v>
      </c>
      <c r="F292" s="29" t="n">
        <v>40799</v>
      </c>
      <c r="G292" s="22" t="s">
        <v>12</v>
      </c>
      <c r="H292" s="2"/>
    </row>
    <row r="293" customFormat="false" ht="12.75" hidden="false" customHeight="false" outlineLevel="0" collapsed="false">
      <c r="A293" s="19" t="n">
        <v>292</v>
      </c>
      <c r="B293" s="36" t="n">
        <v>40787</v>
      </c>
      <c r="C293" s="14" t="s">
        <v>91</v>
      </c>
      <c r="D293" s="14" t="s">
        <v>35</v>
      </c>
      <c r="E293" s="21" t="s">
        <v>377</v>
      </c>
      <c r="F293" s="29" t="n">
        <v>40829</v>
      </c>
      <c r="G293" s="22" t="s">
        <v>12</v>
      </c>
      <c r="H293" s="2"/>
    </row>
    <row r="294" customFormat="false" ht="12.75" hidden="false" customHeight="false" outlineLevel="0" collapsed="false">
      <c r="A294" s="19" t="n">
        <v>293</v>
      </c>
      <c r="B294" s="36" t="n">
        <v>40787</v>
      </c>
      <c r="C294" s="14" t="s">
        <v>39</v>
      </c>
      <c r="D294" s="14" t="s">
        <v>108</v>
      </c>
      <c r="E294" s="21" t="s">
        <v>325</v>
      </c>
      <c r="F294" s="29" t="n">
        <v>40946</v>
      </c>
      <c r="G294" s="22" t="s">
        <v>12</v>
      </c>
      <c r="H294" s="2"/>
    </row>
    <row r="295" customFormat="false" ht="12.75" hidden="false" customHeight="false" outlineLevel="0" collapsed="false">
      <c r="A295" s="19" t="n">
        <v>294</v>
      </c>
      <c r="B295" s="36" t="n">
        <v>40787</v>
      </c>
      <c r="C295" s="14" t="s">
        <v>13</v>
      </c>
      <c r="D295" s="14" t="s">
        <v>35</v>
      </c>
      <c r="E295" s="21" t="s">
        <v>378</v>
      </c>
      <c r="F295" s="29" t="n">
        <v>40841</v>
      </c>
      <c r="G295" s="22" t="s">
        <v>12</v>
      </c>
      <c r="H295" s="2"/>
    </row>
    <row r="296" customFormat="false" ht="12.75" hidden="false" customHeight="false" outlineLevel="0" collapsed="false">
      <c r="A296" s="19" t="n">
        <v>295</v>
      </c>
      <c r="B296" s="36" t="n">
        <v>40787</v>
      </c>
      <c r="C296" s="14" t="s">
        <v>114</v>
      </c>
      <c r="D296" s="14" t="s">
        <v>122</v>
      </c>
      <c r="E296" s="21" t="s">
        <v>379</v>
      </c>
      <c r="F296" s="29" t="n">
        <v>40841</v>
      </c>
      <c r="G296" s="22" t="s">
        <v>12</v>
      </c>
      <c r="H296" s="2"/>
    </row>
    <row r="297" customFormat="false" ht="12.75" hidden="false" customHeight="false" outlineLevel="0" collapsed="false">
      <c r="A297" s="19" t="n">
        <v>296</v>
      </c>
      <c r="B297" s="36" t="n">
        <v>40787</v>
      </c>
      <c r="C297" s="14" t="s">
        <v>23</v>
      </c>
      <c r="D297" s="14" t="s">
        <v>53</v>
      </c>
      <c r="E297" s="21" t="s">
        <v>380</v>
      </c>
      <c r="F297" s="29" t="n">
        <v>40967</v>
      </c>
      <c r="G297" s="22" t="s">
        <v>12</v>
      </c>
      <c r="H297" s="2"/>
    </row>
    <row r="298" customFormat="false" ht="12.75" hidden="false" customHeight="false" outlineLevel="0" collapsed="false">
      <c r="A298" s="19" t="n">
        <v>297</v>
      </c>
      <c r="B298" s="36" t="n">
        <v>40787</v>
      </c>
      <c r="C298" s="14" t="s">
        <v>67</v>
      </c>
      <c r="D298" s="14" t="s">
        <v>55</v>
      </c>
      <c r="E298" s="21" t="s">
        <v>381</v>
      </c>
      <c r="F298" s="29" t="n">
        <v>40827</v>
      </c>
      <c r="G298" s="29" t="s">
        <v>12</v>
      </c>
      <c r="H298" s="2"/>
    </row>
    <row r="299" customFormat="false" ht="12.75" hidden="false" customHeight="false" outlineLevel="0" collapsed="false">
      <c r="A299" s="19" t="n">
        <v>298</v>
      </c>
      <c r="B299" s="36" t="n">
        <v>40787</v>
      </c>
      <c r="C299" s="14" t="s">
        <v>102</v>
      </c>
      <c r="D299" s="14" t="s">
        <v>21</v>
      </c>
      <c r="E299" s="21" t="s">
        <v>143</v>
      </c>
      <c r="F299" s="29" t="n">
        <v>40827</v>
      </c>
      <c r="G299" s="22" t="s">
        <v>12</v>
      </c>
      <c r="H299" s="2"/>
    </row>
    <row r="300" customFormat="false" ht="12.75" hidden="false" customHeight="false" outlineLevel="0" collapsed="false">
      <c r="A300" s="19" t="n">
        <v>299</v>
      </c>
      <c r="B300" s="36" t="n">
        <v>40787</v>
      </c>
      <c r="C300" s="14" t="s">
        <v>9</v>
      </c>
      <c r="D300" s="14" t="s">
        <v>19</v>
      </c>
      <c r="E300" s="63" t="s">
        <v>338</v>
      </c>
      <c r="F300" s="29" t="n">
        <v>40827</v>
      </c>
      <c r="G300" s="22" t="s">
        <v>12</v>
      </c>
      <c r="H300" s="2"/>
    </row>
    <row r="301" customFormat="false" ht="12.75" hidden="false" customHeight="false" outlineLevel="0" collapsed="false">
      <c r="A301" s="23" t="n">
        <v>300</v>
      </c>
      <c r="B301" s="30" t="n">
        <v>40787</v>
      </c>
      <c r="C301" s="25" t="s">
        <v>34</v>
      </c>
      <c r="D301" s="25" t="s">
        <v>40</v>
      </c>
      <c r="E301" s="64" t="s">
        <v>382</v>
      </c>
      <c r="F301" s="31" t="n">
        <v>40855</v>
      </c>
      <c r="G301" s="46" t="s">
        <v>12</v>
      </c>
      <c r="H301" s="2"/>
    </row>
    <row r="302" customFormat="false" ht="12.75" hidden="false" customHeight="false" outlineLevel="0" collapsed="false">
      <c r="A302" s="19" t="n">
        <v>301</v>
      </c>
      <c r="B302" s="36" t="n">
        <v>40799</v>
      </c>
      <c r="C302" s="14" t="s">
        <v>9</v>
      </c>
      <c r="D302" s="14" t="s">
        <v>38</v>
      </c>
      <c r="E302" s="63" t="s">
        <v>383</v>
      </c>
      <c r="F302" s="29" t="n">
        <v>40799</v>
      </c>
      <c r="G302" s="22" t="s">
        <v>61</v>
      </c>
      <c r="H302" s="2"/>
    </row>
    <row r="303" customFormat="false" ht="12.75" hidden="false" customHeight="false" outlineLevel="0" collapsed="false">
      <c r="A303" s="19" t="n">
        <v>302</v>
      </c>
      <c r="B303" s="36" t="n">
        <v>40799</v>
      </c>
      <c r="C303" s="14" t="s">
        <v>57</v>
      </c>
      <c r="D303" s="14" t="s">
        <v>89</v>
      </c>
      <c r="E303" s="63" t="s">
        <v>384</v>
      </c>
      <c r="F303" s="29" t="n">
        <v>40827</v>
      </c>
      <c r="G303" s="22" t="s">
        <v>12</v>
      </c>
      <c r="H303" s="2"/>
    </row>
    <row r="304" customFormat="false" ht="12.75" hidden="false" customHeight="false" outlineLevel="0" collapsed="false">
      <c r="A304" s="19" t="n">
        <v>303</v>
      </c>
      <c r="B304" s="36" t="n">
        <v>40799</v>
      </c>
      <c r="C304" s="14" t="s">
        <v>64</v>
      </c>
      <c r="D304" s="14" t="s">
        <v>65</v>
      </c>
      <c r="E304" s="63" t="s">
        <v>385</v>
      </c>
      <c r="F304" s="29" t="n">
        <v>40827</v>
      </c>
      <c r="G304" s="22" t="s">
        <v>12</v>
      </c>
      <c r="H304" s="2"/>
    </row>
    <row r="305" customFormat="false" ht="12.75" hidden="false" customHeight="false" outlineLevel="0" collapsed="false">
      <c r="A305" s="19" t="n">
        <v>304</v>
      </c>
      <c r="B305" s="36" t="n">
        <v>40799</v>
      </c>
      <c r="C305" s="14" t="s">
        <v>88</v>
      </c>
      <c r="D305" s="14" t="s">
        <v>21</v>
      </c>
      <c r="E305" s="63" t="s">
        <v>339</v>
      </c>
      <c r="F305" s="29" t="n">
        <v>40841</v>
      </c>
      <c r="G305" s="22" t="s">
        <v>12</v>
      </c>
      <c r="H305" s="2"/>
    </row>
    <row r="306" customFormat="false" ht="12.75" hidden="false" customHeight="false" outlineLevel="0" collapsed="false">
      <c r="A306" s="19" t="n">
        <v>305</v>
      </c>
      <c r="B306" s="36" t="n">
        <v>40799</v>
      </c>
      <c r="C306" s="14" t="s">
        <v>44</v>
      </c>
      <c r="D306" s="14" t="s">
        <v>126</v>
      </c>
      <c r="E306" s="63" t="s">
        <v>386</v>
      </c>
      <c r="F306" s="29" t="n">
        <v>40801</v>
      </c>
      <c r="G306" s="32" t="s">
        <v>61</v>
      </c>
      <c r="H306" s="2"/>
    </row>
    <row r="307" customFormat="false" ht="12.75" hidden="false" customHeight="false" outlineLevel="0" collapsed="false">
      <c r="A307" s="19" t="n">
        <v>306</v>
      </c>
      <c r="B307" s="36" t="n">
        <v>40799</v>
      </c>
      <c r="C307" s="14" t="s">
        <v>29</v>
      </c>
      <c r="D307" s="14" t="s">
        <v>35</v>
      </c>
      <c r="E307" s="65" t="s">
        <v>387</v>
      </c>
      <c r="F307" s="29" t="n">
        <v>40829</v>
      </c>
      <c r="G307" s="22" t="s">
        <v>12</v>
      </c>
      <c r="H307" s="2"/>
    </row>
    <row r="308" customFormat="false" ht="12.75" hidden="false" customHeight="false" outlineLevel="0" collapsed="false">
      <c r="A308" s="23" t="n">
        <v>307</v>
      </c>
      <c r="B308" s="30" t="n">
        <v>40799</v>
      </c>
      <c r="C308" s="25" t="s">
        <v>67</v>
      </c>
      <c r="D308" s="25" t="s">
        <v>35</v>
      </c>
      <c r="E308" s="64" t="s">
        <v>388</v>
      </c>
      <c r="F308" s="31" t="n">
        <v>40870</v>
      </c>
      <c r="G308" s="28" t="s">
        <v>12</v>
      </c>
      <c r="H308" s="2"/>
    </row>
    <row r="309" customFormat="false" ht="12.75" hidden="false" customHeight="false" outlineLevel="0" collapsed="false">
      <c r="A309" s="19" t="n">
        <v>308</v>
      </c>
      <c r="B309" s="36" t="n">
        <v>40800</v>
      </c>
      <c r="C309" s="14" t="s">
        <v>9</v>
      </c>
      <c r="D309" s="14" t="s">
        <v>94</v>
      </c>
      <c r="E309" s="63" t="s">
        <v>338</v>
      </c>
      <c r="F309" s="29" t="n">
        <v>40828</v>
      </c>
      <c r="G309" s="29" t="s">
        <v>12</v>
      </c>
      <c r="H309" s="2"/>
    </row>
    <row r="310" customFormat="false" ht="12.75" hidden="false" customHeight="false" outlineLevel="0" collapsed="false">
      <c r="A310" s="19" t="n">
        <v>309</v>
      </c>
      <c r="B310" s="36" t="n">
        <v>40800</v>
      </c>
      <c r="C310" s="14" t="s">
        <v>7</v>
      </c>
      <c r="D310" s="14" t="s">
        <v>119</v>
      </c>
      <c r="E310" s="63" t="s">
        <v>389</v>
      </c>
      <c r="F310" s="29" t="n">
        <v>40829</v>
      </c>
      <c r="G310" s="22" t="s">
        <v>12</v>
      </c>
      <c r="H310" s="2"/>
    </row>
    <row r="311" customFormat="false" ht="12.75" hidden="false" customHeight="false" outlineLevel="0" collapsed="false">
      <c r="A311" s="19" t="n">
        <v>310</v>
      </c>
      <c r="B311" s="36" t="n">
        <v>40800</v>
      </c>
      <c r="C311" s="14" t="s">
        <v>18</v>
      </c>
      <c r="D311" s="14" t="s">
        <v>108</v>
      </c>
      <c r="E311" s="63" t="s">
        <v>390</v>
      </c>
      <c r="F311" s="29" t="n">
        <v>40883</v>
      </c>
      <c r="G311" s="22" t="s">
        <v>12</v>
      </c>
      <c r="H311" s="2"/>
    </row>
    <row r="312" customFormat="false" ht="12.75" hidden="false" customHeight="false" outlineLevel="0" collapsed="false">
      <c r="A312" s="19" t="n">
        <v>311</v>
      </c>
      <c r="B312" s="36" t="n">
        <v>40800</v>
      </c>
      <c r="C312" s="14" t="s">
        <v>88</v>
      </c>
      <c r="D312" s="14" t="s">
        <v>19</v>
      </c>
      <c r="E312" s="63" t="s">
        <v>391</v>
      </c>
      <c r="F312" s="29" t="n">
        <v>40829</v>
      </c>
      <c r="G312" s="22" t="s">
        <v>12</v>
      </c>
      <c r="H312" s="2"/>
    </row>
    <row r="313" customFormat="false" ht="12.75" hidden="false" customHeight="false" outlineLevel="0" collapsed="false">
      <c r="A313" s="19" t="n">
        <v>312</v>
      </c>
      <c r="B313" s="36" t="n">
        <v>40800</v>
      </c>
      <c r="C313" s="14" t="s">
        <v>15</v>
      </c>
      <c r="D313" s="14" t="s">
        <v>21</v>
      </c>
      <c r="E313" s="63" t="s">
        <v>392</v>
      </c>
      <c r="F313" s="29" t="n">
        <v>40827</v>
      </c>
      <c r="G313" s="22" t="s">
        <v>12</v>
      </c>
      <c r="H313" s="2"/>
    </row>
    <row r="314" customFormat="false" ht="12.75" hidden="false" customHeight="false" outlineLevel="0" collapsed="false">
      <c r="A314" s="19" t="n">
        <v>313</v>
      </c>
      <c r="B314" s="36" t="n">
        <v>40800</v>
      </c>
      <c r="C314" s="14" t="s">
        <v>104</v>
      </c>
      <c r="D314" s="14" t="s">
        <v>40</v>
      </c>
      <c r="E314" s="63" t="s">
        <v>393</v>
      </c>
      <c r="F314" s="29" t="n">
        <v>40946</v>
      </c>
      <c r="G314" s="22" t="s">
        <v>12</v>
      </c>
      <c r="H314" s="2"/>
    </row>
    <row r="315" customFormat="false" ht="12.75" hidden="false" customHeight="false" outlineLevel="0" collapsed="false">
      <c r="A315" s="19" t="n">
        <v>314</v>
      </c>
      <c r="B315" s="36" t="n">
        <v>40800</v>
      </c>
      <c r="C315" s="14" t="s">
        <v>52</v>
      </c>
      <c r="D315" s="14" t="s">
        <v>100</v>
      </c>
      <c r="E315" s="63" t="s">
        <v>394</v>
      </c>
      <c r="F315" s="29" t="n">
        <v>40855</v>
      </c>
      <c r="G315" s="32" t="s">
        <v>12</v>
      </c>
      <c r="H315" s="2"/>
    </row>
    <row r="316" customFormat="false" ht="12.75" hidden="false" customHeight="false" outlineLevel="0" collapsed="false">
      <c r="A316" s="19" t="n">
        <v>315</v>
      </c>
      <c r="B316" s="36" t="n">
        <v>40800</v>
      </c>
      <c r="C316" s="14" t="s">
        <v>114</v>
      </c>
      <c r="D316" s="14" t="s">
        <v>108</v>
      </c>
      <c r="E316" s="63" t="s">
        <v>395</v>
      </c>
      <c r="F316" s="29" t="n">
        <v>40800</v>
      </c>
      <c r="G316" s="22" t="s">
        <v>174</v>
      </c>
      <c r="H316" s="2"/>
    </row>
    <row r="317" customFormat="false" ht="12.75" hidden="false" customHeight="false" outlineLevel="0" collapsed="false">
      <c r="A317" s="19" t="n">
        <v>316</v>
      </c>
      <c r="B317" s="36" t="n">
        <v>40800</v>
      </c>
      <c r="C317" s="14" t="s">
        <v>44</v>
      </c>
      <c r="D317" s="14" t="s">
        <v>21</v>
      </c>
      <c r="E317" s="63" t="s">
        <v>392</v>
      </c>
      <c r="F317" s="29" t="n">
        <v>40827</v>
      </c>
      <c r="G317" s="22" t="s">
        <v>12</v>
      </c>
      <c r="H317" s="2"/>
    </row>
    <row r="318" customFormat="false" ht="12.75" hidden="false" customHeight="false" outlineLevel="0" collapsed="false">
      <c r="A318" s="23" t="n">
        <v>317</v>
      </c>
      <c r="B318" s="30" t="n">
        <v>40800</v>
      </c>
      <c r="C318" s="25" t="s">
        <v>20</v>
      </c>
      <c r="D318" s="25" t="s">
        <v>98</v>
      </c>
      <c r="E318" s="64" t="s">
        <v>396</v>
      </c>
      <c r="F318" s="31" t="n">
        <v>40828</v>
      </c>
      <c r="G318" s="28" t="s">
        <v>12</v>
      </c>
      <c r="H318" s="2"/>
    </row>
    <row r="319" customFormat="false" ht="12.75" hidden="false" customHeight="false" outlineLevel="0" collapsed="false">
      <c r="A319" s="19" t="n">
        <v>318</v>
      </c>
      <c r="B319" s="36" t="n">
        <v>40801</v>
      </c>
      <c r="C319" s="12" t="s">
        <v>50</v>
      </c>
      <c r="D319" s="12" t="s">
        <v>21</v>
      </c>
      <c r="E319" s="66" t="s">
        <v>392</v>
      </c>
      <c r="F319" s="35" t="n">
        <v>40827</v>
      </c>
      <c r="G319" s="67" t="s">
        <v>12</v>
      </c>
      <c r="H319" s="2"/>
    </row>
    <row r="320" customFormat="false" ht="12.75" hidden="false" customHeight="false" outlineLevel="0" collapsed="false">
      <c r="A320" s="19" t="n">
        <v>319</v>
      </c>
      <c r="B320" s="36" t="n">
        <v>40801</v>
      </c>
      <c r="C320" s="14" t="s">
        <v>85</v>
      </c>
      <c r="D320" s="14" t="s">
        <v>21</v>
      </c>
      <c r="E320" s="63" t="s">
        <v>397</v>
      </c>
      <c r="F320" s="29" t="n">
        <v>40829</v>
      </c>
      <c r="G320" s="22" t="s">
        <v>12</v>
      </c>
      <c r="H320" s="2"/>
    </row>
    <row r="321" customFormat="false" ht="12.75" hidden="false" customHeight="false" outlineLevel="0" collapsed="false">
      <c r="A321" s="19" t="n">
        <v>320</v>
      </c>
      <c r="B321" s="36" t="n">
        <v>40801</v>
      </c>
      <c r="C321" s="14" t="s">
        <v>15</v>
      </c>
      <c r="D321" s="14" t="s">
        <v>58</v>
      </c>
      <c r="E321" s="63" t="s">
        <v>398</v>
      </c>
      <c r="F321" s="29" t="n">
        <v>40841</v>
      </c>
      <c r="G321" s="32" t="s">
        <v>12</v>
      </c>
      <c r="H321" s="2"/>
    </row>
    <row r="322" customFormat="false" ht="12.75" hidden="false" customHeight="false" outlineLevel="0" collapsed="false">
      <c r="A322" s="19" t="n">
        <v>321</v>
      </c>
      <c r="B322" s="36" t="n">
        <v>40801</v>
      </c>
      <c r="C322" s="14" t="s">
        <v>29</v>
      </c>
      <c r="D322" s="14" t="s">
        <v>21</v>
      </c>
      <c r="E322" s="63" t="s">
        <v>399</v>
      </c>
      <c r="F322" s="29" t="n">
        <v>41507</v>
      </c>
      <c r="G322" s="32" t="s">
        <v>12</v>
      </c>
      <c r="H322" s="2"/>
    </row>
    <row r="323" customFormat="false" ht="12.75" hidden="false" customHeight="false" outlineLevel="0" collapsed="false">
      <c r="A323" s="19" t="n">
        <v>322</v>
      </c>
      <c r="B323" s="36" t="n">
        <v>40801</v>
      </c>
      <c r="C323" s="14" t="s">
        <v>69</v>
      </c>
      <c r="D323" s="14" t="s">
        <v>98</v>
      </c>
      <c r="E323" s="63" t="s">
        <v>327</v>
      </c>
      <c r="F323" s="29" t="n">
        <v>40829</v>
      </c>
      <c r="G323" s="22" t="s">
        <v>12</v>
      </c>
      <c r="H323" s="2"/>
    </row>
    <row r="324" customFormat="false" ht="12.75" hidden="false" customHeight="false" outlineLevel="0" collapsed="false">
      <c r="A324" s="19" t="n">
        <v>323</v>
      </c>
      <c r="B324" s="36" t="n">
        <v>40801</v>
      </c>
      <c r="C324" s="14" t="s">
        <v>34</v>
      </c>
      <c r="D324" s="14" t="s">
        <v>120</v>
      </c>
      <c r="E324" s="63" t="s">
        <v>400</v>
      </c>
      <c r="F324" s="29" t="n">
        <v>40829</v>
      </c>
      <c r="G324" s="22" t="s">
        <v>12</v>
      </c>
      <c r="H324" s="2"/>
    </row>
    <row r="325" customFormat="false" ht="12.75" hidden="false" customHeight="false" outlineLevel="0" collapsed="false">
      <c r="A325" s="19" t="n">
        <v>324</v>
      </c>
      <c r="B325" s="36" t="n">
        <v>40801</v>
      </c>
      <c r="C325" s="14" t="s">
        <v>37</v>
      </c>
      <c r="D325" s="14" t="s">
        <v>108</v>
      </c>
      <c r="E325" s="63" t="s">
        <v>401</v>
      </c>
      <c r="F325" s="29" t="n">
        <v>40946</v>
      </c>
      <c r="G325" s="22" t="s">
        <v>12</v>
      </c>
      <c r="H325" s="2"/>
    </row>
    <row r="326" customFormat="false" ht="12.75" hidden="false" customHeight="false" outlineLevel="0" collapsed="false">
      <c r="A326" s="19" t="n">
        <v>325</v>
      </c>
      <c r="B326" s="36" t="n">
        <v>40801</v>
      </c>
      <c r="C326" s="14" t="s">
        <v>102</v>
      </c>
      <c r="D326" s="14" t="s">
        <v>59</v>
      </c>
      <c r="E326" s="63" t="s">
        <v>402</v>
      </c>
      <c r="F326" s="29" t="n">
        <v>40801</v>
      </c>
      <c r="G326" s="32" t="s">
        <v>61</v>
      </c>
      <c r="H326" s="2"/>
    </row>
    <row r="327" customFormat="false" ht="12.75" hidden="false" customHeight="false" outlineLevel="0" collapsed="false">
      <c r="A327" s="19" t="n">
        <v>326</v>
      </c>
      <c r="B327" s="36" t="n">
        <v>40801</v>
      </c>
      <c r="C327" s="14" t="s">
        <v>54</v>
      </c>
      <c r="D327" s="14" t="s">
        <v>10</v>
      </c>
      <c r="E327" s="63" t="s">
        <v>403</v>
      </c>
      <c r="F327" s="29" t="n">
        <v>40857</v>
      </c>
      <c r="G327" s="22" t="s">
        <v>12</v>
      </c>
      <c r="H327" s="2"/>
    </row>
    <row r="328" customFormat="false" ht="12.75" hidden="false" customHeight="false" outlineLevel="0" collapsed="false">
      <c r="A328" s="19" t="n">
        <v>327</v>
      </c>
      <c r="B328" s="30" t="n">
        <v>40801</v>
      </c>
      <c r="C328" s="25" t="s">
        <v>44</v>
      </c>
      <c r="D328" s="25" t="s">
        <v>21</v>
      </c>
      <c r="E328" s="64" t="s">
        <v>404</v>
      </c>
      <c r="F328" s="31" t="n">
        <v>40883</v>
      </c>
      <c r="G328" s="46" t="s">
        <v>12</v>
      </c>
      <c r="H328" s="2"/>
    </row>
    <row r="329" customFormat="false" ht="12.75" hidden="false" customHeight="false" outlineLevel="0" collapsed="false">
      <c r="A329" s="10" t="n">
        <v>328</v>
      </c>
      <c r="B329" s="36" t="n">
        <v>40827</v>
      </c>
      <c r="C329" s="14" t="s">
        <v>64</v>
      </c>
      <c r="D329" s="14" t="s">
        <v>35</v>
      </c>
      <c r="E329" s="63" t="s">
        <v>405</v>
      </c>
      <c r="F329" s="29" t="n">
        <v>40855</v>
      </c>
      <c r="G329" s="32" t="s">
        <v>12</v>
      </c>
      <c r="H329" s="2"/>
    </row>
    <row r="330" customFormat="false" ht="12.75" hidden="false" customHeight="false" outlineLevel="0" collapsed="false">
      <c r="A330" s="19" t="n">
        <v>329</v>
      </c>
      <c r="B330" s="36" t="n">
        <v>40827</v>
      </c>
      <c r="C330" s="14" t="s">
        <v>57</v>
      </c>
      <c r="D330" s="14" t="s">
        <v>58</v>
      </c>
      <c r="E330" s="63" t="s">
        <v>406</v>
      </c>
      <c r="F330" s="29" t="n">
        <v>40946</v>
      </c>
      <c r="G330" s="22" t="s">
        <v>12</v>
      </c>
      <c r="H330" s="2"/>
    </row>
    <row r="331" customFormat="false" ht="12.75" hidden="false" customHeight="false" outlineLevel="0" collapsed="false">
      <c r="A331" s="19" t="n">
        <v>330</v>
      </c>
      <c r="B331" s="36" t="n">
        <v>40827</v>
      </c>
      <c r="C331" s="14" t="s">
        <v>50</v>
      </c>
      <c r="D331" s="14" t="s">
        <v>105</v>
      </c>
      <c r="E331" s="63" t="s">
        <v>407</v>
      </c>
      <c r="F331" s="29" t="n">
        <v>40946</v>
      </c>
      <c r="G331" s="22" t="s">
        <v>12</v>
      </c>
      <c r="H331" s="2"/>
    </row>
    <row r="332" customFormat="false" ht="12.75" hidden="false" customHeight="false" outlineLevel="0" collapsed="false">
      <c r="A332" s="19" t="n">
        <v>331</v>
      </c>
      <c r="B332" s="36" t="n">
        <v>40827</v>
      </c>
      <c r="C332" s="14" t="s">
        <v>104</v>
      </c>
      <c r="D332" s="14" t="s">
        <v>89</v>
      </c>
      <c r="E332" s="63" t="s">
        <v>408</v>
      </c>
      <c r="F332" s="29" t="n">
        <v>40884</v>
      </c>
      <c r="G332" s="22" t="s">
        <v>12</v>
      </c>
      <c r="H332" s="2"/>
    </row>
    <row r="333" customFormat="false" ht="12.75" hidden="false" customHeight="false" outlineLevel="0" collapsed="false">
      <c r="A333" s="19" t="n">
        <v>332</v>
      </c>
      <c r="B333" s="36" t="n">
        <v>40827</v>
      </c>
      <c r="C333" s="14" t="s">
        <v>25</v>
      </c>
      <c r="D333" s="14" t="s">
        <v>105</v>
      </c>
      <c r="E333" s="63" t="s">
        <v>409</v>
      </c>
      <c r="F333" s="29" t="n">
        <v>41031</v>
      </c>
      <c r="G333" s="22" t="s">
        <v>12</v>
      </c>
      <c r="H333" s="2"/>
    </row>
    <row r="334" customFormat="false" ht="12.75" hidden="false" customHeight="false" outlineLevel="0" collapsed="false">
      <c r="A334" s="19" t="n">
        <v>333</v>
      </c>
      <c r="B334" s="36" t="n">
        <v>40827</v>
      </c>
      <c r="C334" s="14" t="s">
        <v>44</v>
      </c>
      <c r="D334" s="14" t="s">
        <v>21</v>
      </c>
      <c r="E334" s="63" t="s">
        <v>410</v>
      </c>
      <c r="F334" s="29" t="n">
        <v>40857</v>
      </c>
      <c r="G334" s="22" t="s">
        <v>12</v>
      </c>
      <c r="H334" s="2"/>
    </row>
    <row r="335" customFormat="false" ht="12.75" hidden="false" customHeight="false" outlineLevel="0" collapsed="false">
      <c r="A335" s="19" t="n">
        <v>334</v>
      </c>
      <c r="B335" s="36" t="n">
        <v>40827</v>
      </c>
      <c r="C335" s="14" t="s">
        <v>13</v>
      </c>
      <c r="D335" s="14" t="s">
        <v>77</v>
      </c>
      <c r="E335" s="65" t="s">
        <v>282</v>
      </c>
      <c r="F335" s="29" t="n">
        <v>40883</v>
      </c>
      <c r="G335" s="22" t="s">
        <v>12</v>
      </c>
      <c r="H335" s="2"/>
    </row>
    <row r="336" customFormat="false" ht="12.75" hidden="false" customHeight="false" outlineLevel="0" collapsed="false">
      <c r="A336" s="19" t="n">
        <v>335</v>
      </c>
      <c r="B336" s="36" t="n">
        <v>40827</v>
      </c>
      <c r="C336" s="14" t="s">
        <v>79</v>
      </c>
      <c r="D336" s="14" t="s">
        <v>14</v>
      </c>
      <c r="E336" s="63" t="s">
        <v>411</v>
      </c>
      <c r="F336" s="29" t="n">
        <v>40827</v>
      </c>
      <c r="G336" s="22" t="s">
        <v>61</v>
      </c>
      <c r="H336" s="2"/>
    </row>
    <row r="337" customFormat="false" ht="12.75" hidden="false" customHeight="false" outlineLevel="0" collapsed="false">
      <c r="A337" s="23" t="n">
        <v>336</v>
      </c>
      <c r="B337" s="30" t="n">
        <v>40827</v>
      </c>
      <c r="C337" s="25" t="s">
        <v>9</v>
      </c>
      <c r="D337" s="25" t="s">
        <v>32</v>
      </c>
      <c r="E337" s="64" t="s">
        <v>412</v>
      </c>
      <c r="F337" s="31" t="n">
        <v>40946</v>
      </c>
      <c r="G337" s="28" t="s">
        <v>12</v>
      </c>
      <c r="H337" s="2"/>
    </row>
    <row r="338" customFormat="false" ht="12.75" hidden="false" customHeight="false" outlineLevel="0" collapsed="false">
      <c r="A338" s="19" t="n">
        <v>337</v>
      </c>
      <c r="B338" s="36" t="n">
        <v>40828</v>
      </c>
      <c r="C338" s="14" t="s">
        <v>9</v>
      </c>
      <c r="D338" s="14" t="s">
        <v>108</v>
      </c>
      <c r="E338" s="63" t="s">
        <v>413</v>
      </c>
      <c r="F338" s="29" t="n">
        <v>41149</v>
      </c>
      <c r="G338" s="22" t="s">
        <v>12</v>
      </c>
      <c r="H338" s="2"/>
    </row>
    <row r="339" customFormat="false" ht="12.75" hidden="false" customHeight="false" outlineLevel="0" collapsed="false">
      <c r="A339" s="19" t="n">
        <v>338</v>
      </c>
      <c r="B339" s="36" t="n">
        <v>40828</v>
      </c>
      <c r="C339" s="14" t="s">
        <v>29</v>
      </c>
      <c r="D339" s="14" t="s">
        <v>74</v>
      </c>
      <c r="E339" s="63" t="s">
        <v>414</v>
      </c>
      <c r="F339" s="29" t="n">
        <v>40828</v>
      </c>
      <c r="G339" s="22" t="s">
        <v>61</v>
      </c>
      <c r="H339" s="2"/>
    </row>
    <row r="340" customFormat="false" ht="12.75" hidden="false" customHeight="false" outlineLevel="0" collapsed="false">
      <c r="A340" s="19" t="n">
        <v>339</v>
      </c>
      <c r="B340" s="36" t="n">
        <v>40828</v>
      </c>
      <c r="C340" s="14" t="s">
        <v>39</v>
      </c>
      <c r="D340" s="14" t="s">
        <v>75</v>
      </c>
      <c r="E340" s="63" t="s">
        <v>131</v>
      </c>
      <c r="F340" s="29" t="n">
        <v>40883</v>
      </c>
      <c r="G340" s="22" t="s">
        <v>12</v>
      </c>
      <c r="H340" s="2"/>
    </row>
    <row r="341" customFormat="false" ht="12.75" hidden="false" customHeight="false" outlineLevel="0" collapsed="false">
      <c r="A341" s="19" t="n">
        <v>340</v>
      </c>
      <c r="B341" s="36" t="n">
        <v>40828</v>
      </c>
      <c r="C341" s="14" t="s">
        <v>114</v>
      </c>
      <c r="D341" s="14" t="s">
        <v>105</v>
      </c>
      <c r="E341" s="63" t="s">
        <v>415</v>
      </c>
      <c r="F341" s="29" t="n">
        <v>40968</v>
      </c>
      <c r="G341" s="22" t="s">
        <v>12</v>
      </c>
      <c r="H341" s="2"/>
    </row>
    <row r="342" customFormat="false" ht="12.75" hidden="false" customHeight="false" outlineLevel="0" collapsed="false">
      <c r="A342" s="19" t="n">
        <v>341</v>
      </c>
      <c r="B342" s="36" t="n">
        <v>40828</v>
      </c>
      <c r="C342" s="14" t="s">
        <v>25</v>
      </c>
      <c r="D342" s="14" t="s">
        <v>105</v>
      </c>
      <c r="E342" s="63" t="s">
        <v>416</v>
      </c>
      <c r="F342" s="29" t="n">
        <v>40946</v>
      </c>
      <c r="G342" s="22" t="s">
        <v>12</v>
      </c>
      <c r="H342" s="2"/>
    </row>
    <row r="343" customFormat="false" ht="12.75" hidden="false" customHeight="false" outlineLevel="0" collapsed="false">
      <c r="A343" s="19" t="n">
        <v>342</v>
      </c>
      <c r="B343" s="36" t="n">
        <v>40828</v>
      </c>
      <c r="C343" s="14" t="s">
        <v>44</v>
      </c>
      <c r="D343" s="14" t="s">
        <v>55</v>
      </c>
      <c r="E343" s="63" t="s">
        <v>417</v>
      </c>
      <c r="F343" s="29" t="n">
        <v>40967</v>
      </c>
      <c r="G343" s="22" t="s">
        <v>12</v>
      </c>
      <c r="H343" s="2"/>
    </row>
    <row r="344" customFormat="false" ht="12.75" hidden="false" customHeight="false" outlineLevel="0" collapsed="false">
      <c r="A344" s="23" t="n">
        <v>343</v>
      </c>
      <c r="B344" s="30" t="n">
        <v>40828</v>
      </c>
      <c r="C344" s="25" t="s">
        <v>54</v>
      </c>
      <c r="D344" s="25" t="s">
        <v>105</v>
      </c>
      <c r="E344" s="64" t="s">
        <v>347</v>
      </c>
      <c r="F344" s="31" t="n">
        <v>40946</v>
      </c>
      <c r="G344" s="28" t="s">
        <v>12</v>
      </c>
      <c r="H344" s="2"/>
    </row>
    <row r="345" customFormat="false" ht="12.75" hidden="false" customHeight="false" outlineLevel="0" collapsed="false">
      <c r="A345" s="19" t="n">
        <v>344</v>
      </c>
      <c r="B345" s="36" t="n">
        <v>40829</v>
      </c>
      <c r="C345" s="14" t="s">
        <v>9</v>
      </c>
      <c r="D345" s="14" t="s">
        <v>108</v>
      </c>
      <c r="E345" s="63" t="s">
        <v>418</v>
      </c>
      <c r="F345" s="29" t="n">
        <v>41165</v>
      </c>
      <c r="G345" s="22" t="s">
        <v>12</v>
      </c>
      <c r="H345" s="2"/>
    </row>
    <row r="346" customFormat="false" ht="12.75" hidden="false" customHeight="false" outlineLevel="0" collapsed="false">
      <c r="A346" s="19" t="n">
        <v>345</v>
      </c>
      <c r="B346" s="36" t="n">
        <v>40829</v>
      </c>
      <c r="C346" s="14" t="s">
        <v>7</v>
      </c>
      <c r="D346" s="14" t="s">
        <v>94</v>
      </c>
      <c r="E346" s="63" t="s">
        <v>419</v>
      </c>
      <c r="F346" s="29" t="n">
        <v>40869</v>
      </c>
      <c r="G346" s="22" t="s">
        <v>12</v>
      </c>
      <c r="H346" s="2"/>
    </row>
    <row r="347" customFormat="false" ht="12.75" hidden="false" customHeight="false" outlineLevel="0" collapsed="false">
      <c r="A347" s="19" t="n">
        <v>346</v>
      </c>
      <c r="B347" s="36" t="n">
        <v>40829</v>
      </c>
      <c r="C347" s="14" t="s">
        <v>69</v>
      </c>
      <c r="D347" s="14" t="s">
        <v>59</v>
      </c>
      <c r="E347" s="63" t="s">
        <v>420</v>
      </c>
      <c r="F347" s="29" t="s">
        <v>421</v>
      </c>
      <c r="G347" s="32" t="s">
        <v>422</v>
      </c>
      <c r="H347" s="2"/>
    </row>
    <row r="348" customFormat="false" ht="12.75" hidden="false" customHeight="false" outlineLevel="0" collapsed="false">
      <c r="A348" s="19" t="n">
        <v>347</v>
      </c>
      <c r="B348" s="36" t="n">
        <v>40829</v>
      </c>
      <c r="C348" s="14" t="s">
        <v>29</v>
      </c>
      <c r="D348" s="14" t="s">
        <v>14</v>
      </c>
      <c r="E348" s="63" t="s">
        <v>423</v>
      </c>
      <c r="F348" s="29" t="n">
        <v>41135</v>
      </c>
      <c r="G348" s="22" t="s">
        <v>12</v>
      </c>
      <c r="H348" s="2"/>
    </row>
    <row r="349" customFormat="false" ht="12.75" hidden="false" customHeight="false" outlineLevel="0" collapsed="false">
      <c r="A349" s="19" t="n">
        <v>348</v>
      </c>
      <c r="B349" s="36" t="n">
        <v>40829</v>
      </c>
      <c r="C349" s="14" t="s">
        <v>67</v>
      </c>
      <c r="D349" s="14" t="s">
        <v>122</v>
      </c>
      <c r="E349" s="63" t="s">
        <v>424</v>
      </c>
      <c r="F349" s="29" t="n">
        <v>40883</v>
      </c>
      <c r="G349" s="22" t="s">
        <v>12</v>
      </c>
      <c r="H349" s="2"/>
    </row>
    <row r="350" customFormat="false" ht="12.75" hidden="false" customHeight="false" outlineLevel="0" collapsed="false">
      <c r="A350" s="19" t="n">
        <v>349</v>
      </c>
      <c r="B350" s="36" t="n">
        <v>40829</v>
      </c>
      <c r="C350" s="14" t="s">
        <v>79</v>
      </c>
      <c r="D350" s="14" t="s">
        <v>14</v>
      </c>
      <c r="E350" s="63" t="s">
        <v>425</v>
      </c>
      <c r="F350" s="29" t="n">
        <v>40946</v>
      </c>
      <c r="G350" s="22" t="s">
        <v>12</v>
      </c>
      <c r="H350" s="2"/>
    </row>
    <row r="351" customFormat="false" ht="12.75" hidden="false" customHeight="false" outlineLevel="0" collapsed="false">
      <c r="A351" s="19" t="n">
        <v>350</v>
      </c>
      <c r="B351" s="36" t="n">
        <v>40829</v>
      </c>
      <c r="C351" s="14" t="s">
        <v>34</v>
      </c>
      <c r="D351" s="14" t="s">
        <v>98</v>
      </c>
      <c r="E351" s="63" t="s">
        <v>426</v>
      </c>
      <c r="F351" s="29" t="n">
        <v>40869</v>
      </c>
      <c r="G351" s="22" t="s">
        <v>12</v>
      </c>
      <c r="H351" s="2"/>
    </row>
    <row r="352" customFormat="false" ht="12.75" hidden="false" customHeight="false" outlineLevel="0" collapsed="false">
      <c r="A352" s="19" t="n">
        <v>351</v>
      </c>
      <c r="B352" s="36" t="n">
        <v>40829</v>
      </c>
      <c r="C352" s="14" t="s">
        <v>15</v>
      </c>
      <c r="D352" s="14" t="s">
        <v>63</v>
      </c>
      <c r="E352" s="63" t="s">
        <v>427</v>
      </c>
      <c r="F352" s="29" t="n">
        <v>40884</v>
      </c>
      <c r="G352" s="22" t="s">
        <v>12</v>
      </c>
      <c r="H352" s="2"/>
    </row>
    <row r="353" customFormat="false" ht="12.75" hidden="false" customHeight="false" outlineLevel="0" collapsed="false">
      <c r="A353" s="23" t="n">
        <v>352</v>
      </c>
      <c r="B353" s="30" t="n">
        <v>40829</v>
      </c>
      <c r="C353" s="25" t="s">
        <v>39</v>
      </c>
      <c r="D353" s="25" t="s">
        <v>21</v>
      </c>
      <c r="E353" s="64" t="s">
        <v>428</v>
      </c>
      <c r="F353" s="31" t="n">
        <v>40870</v>
      </c>
      <c r="G353" s="28" t="s">
        <v>12</v>
      </c>
      <c r="H353" s="2"/>
    </row>
    <row r="354" customFormat="false" ht="12.75" hidden="false" customHeight="false" outlineLevel="0" collapsed="false">
      <c r="A354" s="19" t="n">
        <v>353</v>
      </c>
      <c r="B354" s="36" t="n">
        <v>40841</v>
      </c>
      <c r="C354" s="14" t="s">
        <v>9</v>
      </c>
      <c r="D354" s="14" t="s">
        <v>55</v>
      </c>
      <c r="E354" s="63" t="s">
        <v>429</v>
      </c>
      <c r="F354" s="29" t="n">
        <v>41191</v>
      </c>
      <c r="G354" s="22" t="s">
        <v>12</v>
      </c>
      <c r="H354" s="2"/>
    </row>
    <row r="355" customFormat="false" ht="12.75" hidden="false" customHeight="false" outlineLevel="0" collapsed="false">
      <c r="A355" s="19" t="n">
        <v>354</v>
      </c>
      <c r="B355" s="36" t="n">
        <v>40841</v>
      </c>
      <c r="C355" s="14" t="s">
        <v>114</v>
      </c>
      <c r="D355" s="14" t="s">
        <v>75</v>
      </c>
      <c r="E355" s="63" t="s">
        <v>430</v>
      </c>
      <c r="F355" s="29" t="n">
        <v>40885</v>
      </c>
      <c r="G355" s="22" t="s">
        <v>12</v>
      </c>
      <c r="H355" s="2"/>
    </row>
    <row r="356" customFormat="false" ht="12.75" hidden="false" customHeight="false" outlineLevel="0" collapsed="false">
      <c r="A356" s="19" t="n">
        <v>355</v>
      </c>
      <c r="B356" s="36" t="n">
        <v>40841</v>
      </c>
      <c r="C356" s="14" t="s">
        <v>54</v>
      </c>
      <c r="D356" s="14" t="s">
        <v>55</v>
      </c>
      <c r="E356" s="63" t="s">
        <v>431</v>
      </c>
      <c r="F356" s="29" t="n">
        <v>40883</v>
      </c>
      <c r="G356" s="22" t="s">
        <v>12</v>
      </c>
      <c r="H356" s="2"/>
    </row>
    <row r="357" customFormat="false" ht="12.75" hidden="false" customHeight="false" outlineLevel="0" collapsed="false">
      <c r="A357" s="19" t="n">
        <v>356</v>
      </c>
      <c r="B357" s="36" t="n">
        <v>40841</v>
      </c>
      <c r="C357" s="14" t="s">
        <v>67</v>
      </c>
      <c r="D357" s="14" t="s">
        <v>63</v>
      </c>
      <c r="E357" s="63" t="s">
        <v>432</v>
      </c>
      <c r="F357" s="29" t="n">
        <v>40967</v>
      </c>
      <c r="G357" s="22" t="s">
        <v>12</v>
      </c>
      <c r="H357" s="2"/>
    </row>
    <row r="358" customFormat="false" ht="12.75" hidden="false" customHeight="false" outlineLevel="0" collapsed="false">
      <c r="A358" s="19" t="n">
        <v>357</v>
      </c>
      <c r="B358" s="36" t="n">
        <v>40841</v>
      </c>
      <c r="C358" s="14" t="s">
        <v>102</v>
      </c>
      <c r="D358" s="14" t="s">
        <v>19</v>
      </c>
      <c r="E358" s="21" t="s">
        <v>433</v>
      </c>
      <c r="F358" s="29" t="n">
        <v>40885</v>
      </c>
      <c r="G358" s="22" t="s">
        <v>12</v>
      </c>
      <c r="H358" s="2"/>
    </row>
    <row r="359" customFormat="false" ht="12.75" hidden="false" customHeight="false" outlineLevel="0" collapsed="false">
      <c r="A359" s="19" t="n">
        <v>358</v>
      </c>
      <c r="B359" s="36" t="n">
        <v>40841</v>
      </c>
      <c r="C359" s="14" t="s">
        <v>39</v>
      </c>
      <c r="D359" s="14" t="s">
        <v>124</v>
      </c>
      <c r="E359" s="63" t="s">
        <v>434</v>
      </c>
      <c r="F359" s="29" t="n">
        <v>40883</v>
      </c>
      <c r="G359" s="22" t="s">
        <v>12</v>
      </c>
      <c r="H359" s="2"/>
    </row>
    <row r="360" customFormat="false" ht="12.75" hidden="false" customHeight="false" outlineLevel="0" collapsed="false">
      <c r="A360" s="19" t="n">
        <v>359</v>
      </c>
      <c r="B360" s="36" t="n">
        <v>40841</v>
      </c>
      <c r="C360" s="14" t="s">
        <v>29</v>
      </c>
      <c r="D360" s="14" t="s">
        <v>124</v>
      </c>
      <c r="E360" s="63" t="s">
        <v>435</v>
      </c>
      <c r="F360" s="29" t="n">
        <v>40870</v>
      </c>
      <c r="G360" s="22" t="s">
        <v>12</v>
      </c>
      <c r="H360" s="2"/>
    </row>
    <row r="361" customFormat="false" ht="12.75" hidden="false" customHeight="false" outlineLevel="0" collapsed="false">
      <c r="A361" s="19" t="n">
        <v>360</v>
      </c>
      <c r="B361" s="36" t="n">
        <v>40841</v>
      </c>
      <c r="C361" s="14" t="s">
        <v>44</v>
      </c>
      <c r="D361" s="14" t="s">
        <v>35</v>
      </c>
      <c r="E361" s="63" t="s">
        <v>436</v>
      </c>
      <c r="F361" s="29" t="n">
        <v>40885</v>
      </c>
      <c r="G361" s="22" t="s">
        <v>12</v>
      </c>
      <c r="H361" s="2"/>
    </row>
    <row r="362" customFormat="false" ht="12.75" hidden="false" customHeight="false" outlineLevel="0" collapsed="false">
      <c r="A362" s="23" t="n">
        <v>361</v>
      </c>
      <c r="B362" s="30" t="n">
        <v>40841</v>
      </c>
      <c r="C362" s="25" t="s">
        <v>34</v>
      </c>
      <c r="D362" s="25" t="s">
        <v>53</v>
      </c>
      <c r="E362" s="64" t="s">
        <v>437</v>
      </c>
      <c r="F362" s="31" t="n">
        <v>40946</v>
      </c>
      <c r="G362" s="28" t="s">
        <v>12</v>
      </c>
      <c r="H362" s="2"/>
    </row>
    <row r="363" customFormat="false" ht="12.75" hidden="false" customHeight="false" outlineLevel="0" collapsed="false">
      <c r="A363" s="19" t="n">
        <v>362</v>
      </c>
      <c r="B363" s="36" t="n">
        <v>40842</v>
      </c>
      <c r="C363" s="14" t="s">
        <v>9</v>
      </c>
      <c r="D363" s="14" t="s">
        <v>19</v>
      </c>
      <c r="E363" s="65" t="s">
        <v>438</v>
      </c>
      <c r="F363" s="29" t="n">
        <v>40869</v>
      </c>
      <c r="G363" s="22" t="s">
        <v>12</v>
      </c>
      <c r="H363" s="2"/>
    </row>
    <row r="364" customFormat="false" ht="12.75" hidden="false" customHeight="false" outlineLevel="0" collapsed="false">
      <c r="A364" s="19" t="n">
        <v>363</v>
      </c>
      <c r="B364" s="36" t="n">
        <v>40842</v>
      </c>
      <c r="C364" s="14" t="s">
        <v>57</v>
      </c>
      <c r="D364" s="38" t="s">
        <v>138</v>
      </c>
      <c r="E364" s="63" t="s">
        <v>439</v>
      </c>
      <c r="F364" s="29" t="n">
        <v>40946</v>
      </c>
      <c r="G364" s="22" t="s">
        <v>12</v>
      </c>
      <c r="H364" s="2"/>
    </row>
    <row r="365" customFormat="false" ht="12.75" hidden="false" customHeight="false" outlineLevel="0" collapsed="false">
      <c r="A365" s="19" t="n">
        <v>364</v>
      </c>
      <c r="B365" s="36" t="n">
        <v>40842</v>
      </c>
      <c r="C365" s="14" t="s">
        <v>18</v>
      </c>
      <c r="D365" s="14" t="s">
        <v>108</v>
      </c>
      <c r="E365" s="63" t="s">
        <v>440</v>
      </c>
      <c r="F365" s="29" t="n">
        <v>41065</v>
      </c>
      <c r="G365" s="22" t="s">
        <v>12</v>
      </c>
      <c r="H365" s="2"/>
    </row>
    <row r="366" customFormat="false" ht="12.75" hidden="false" customHeight="false" outlineLevel="0" collapsed="false">
      <c r="A366" s="19" t="n">
        <v>365</v>
      </c>
      <c r="B366" s="36" t="n">
        <v>40842</v>
      </c>
      <c r="C366" s="14" t="s">
        <v>88</v>
      </c>
      <c r="D366" s="14" t="s">
        <v>75</v>
      </c>
      <c r="E366" s="63" t="s">
        <v>441</v>
      </c>
      <c r="F366" s="29" t="n">
        <v>40883</v>
      </c>
      <c r="G366" s="22" t="s">
        <v>12</v>
      </c>
      <c r="H366" s="2"/>
    </row>
    <row r="367" customFormat="false" ht="12.75" hidden="false" customHeight="false" outlineLevel="0" collapsed="false">
      <c r="A367" s="19" t="n">
        <v>366</v>
      </c>
      <c r="B367" s="36" t="n">
        <v>40842</v>
      </c>
      <c r="C367" s="14" t="s">
        <v>79</v>
      </c>
      <c r="D367" s="14" t="s">
        <v>140</v>
      </c>
      <c r="E367" s="63" t="s">
        <v>442</v>
      </c>
      <c r="F367" s="29" t="n">
        <v>40946</v>
      </c>
      <c r="G367" s="22" t="s">
        <v>12</v>
      </c>
      <c r="H367" s="2"/>
    </row>
    <row r="368" customFormat="false" ht="12.75" hidden="false" customHeight="false" outlineLevel="0" collapsed="false">
      <c r="A368" s="19" t="n">
        <v>367</v>
      </c>
      <c r="B368" s="36" t="n">
        <v>40842</v>
      </c>
      <c r="C368" s="14" t="s">
        <v>29</v>
      </c>
      <c r="D368" s="14" t="s">
        <v>94</v>
      </c>
      <c r="E368" s="63" t="s">
        <v>443</v>
      </c>
      <c r="F368" s="29" t="n">
        <v>41053</v>
      </c>
      <c r="G368" s="22" t="s">
        <v>12</v>
      </c>
      <c r="H368" s="2"/>
    </row>
    <row r="369" customFormat="false" ht="12.75" hidden="false" customHeight="false" outlineLevel="0" collapsed="false">
      <c r="A369" s="19" t="n">
        <v>368</v>
      </c>
      <c r="B369" s="36" t="n">
        <v>40842</v>
      </c>
      <c r="C369" s="14" t="s">
        <v>13</v>
      </c>
      <c r="D369" s="14" t="s">
        <v>55</v>
      </c>
      <c r="E369" s="63" t="s">
        <v>444</v>
      </c>
      <c r="F369" s="29" t="n">
        <v>40884</v>
      </c>
      <c r="G369" s="22" t="s">
        <v>12</v>
      </c>
      <c r="H369" s="2"/>
    </row>
    <row r="370" customFormat="false" ht="12.75" hidden="false" customHeight="false" outlineLevel="0" collapsed="false">
      <c r="A370" s="23" t="n">
        <v>369</v>
      </c>
      <c r="B370" s="30" t="n">
        <v>40842</v>
      </c>
      <c r="C370" s="25" t="s">
        <v>20</v>
      </c>
      <c r="D370" s="25" t="s">
        <v>43</v>
      </c>
      <c r="E370" s="64" t="s">
        <v>445</v>
      </c>
      <c r="F370" s="31" t="n">
        <v>40869</v>
      </c>
      <c r="G370" s="28" t="s">
        <v>12</v>
      </c>
      <c r="H370" s="2"/>
    </row>
    <row r="371" customFormat="false" ht="12.75" hidden="false" customHeight="false" outlineLevel="0" collapsed="false">
      <c r="A371" s="19" t="n">
        <v>370</v>
      </c>
      <c r="B371" s="36" t="n">
        <v>40843</v>
      </c>
      <c r="C371" s="14" t="s">
        <v>9</v>
      </c>
      <c r="D371" s="14" t="s">
        <v>10</v>
      </c>
      <c r="E371" s="63" t="s">
        <v>446</v>
      </c>
      <c r="F371" s="29" t="n">
        <v>40967</v>
      </c>
      <c r="G371" s="22" t="s">
        <v>12</v>
      </c>
      <c r="H371" s="2"/>
    </row>
    <row r="372" customFormat="false" ht="12.75" hidden="false" customHeight="false" outlineLevel="0" collapsed="false">
      <c r="A372" s="19" t="n">
        <v>371</v>
      </c>
      <c r="B372" s="36" t="n">
        <v>40843</v>
      </c>
      <c r="C372" s="14" t="s">
        <v>7</v>
      </c>
      <c r="D372" s="14" t="s">
        <v>122</v>
      </c>
      <c r="E372" s="63" t="s">
        <v>447</v>
      </c>
      <c r="F372" s="29" t="n">
        <v>40884</v>
      </c>
      <c r="G372" s="22" t="s">
        <v>12</v>
      </c>
      <c r="H372" s="2"/>
    </row>
    <row r="373" customFormat="false" ht="12.75" hidden="false" customHeight="false" outlineLevel="0" collapsed="false">
      <c r="A373" s="19" t="n">
        <v>372</v>
      </c>
      <c r="B373" s="36" t="n">
        <v>40843</v>
      </c>
      <c r="C373" s="14" t="s">
        <v>64</v>
      </c>
      <c r="D373" s="14" t="s">
        <v>35</v>
      </c>
      <c r="E373" s="63" t="s">
        <v>448</v>
      </c>
      <c r="F373" s="29" t="n">
        <v>40884</v>
      </c>
      <c r="G373" s="22" t="s">
        <v>12</v>
      </c>
      <c r="H373" s="2"/>
    </row>
    <row r="374" customFormat="false" ht="12.75" hidden="false" customHeight="false" outlineLevel="0" collapsed="false">
      <c r="A374" s="19" t="n">
        <v>373</v>
      </c>
      <c r="B374" s="36" t="n">
        <v>40843</v>
      </c>
      <c r="C374" s="14" t="s">
        <v>88</v>
      </c>
      <c r="D374" s="14" t="s">
        <v>75</v>
      </c>
      <c r="E374" s="63" t="s">
        <v>438</v>
      </c>
      <c r="F374" s="29" t="n">
        <v>40981</v>
      </c>
      <c r="G374" s="22" t="s">
        <v>12</v>
      </c>
      <c r="H374" s="2"/>
    </row>
    <row r="375" customFormat="false" ht="12.75" hidden="false" customHeight="false" outlineLevel="0" collapsed="false">
      <c r="A375" s="19" t="n">
        <v>374</v>
      </c>
      <c r="B375" s="36" t="n">
        <v>40843</v>
      </c>
      <c r="C375" s="14" t="s">
        <v>39</v>
      </c>
      <c r="D375" s="14" t="s">
        <v>105</v>
      </c>
      <c r="E375" s="63" t="s">
        <v>449</v>
      </c>
      <c r="F375" s="29" t="n">
        <v>40946</v>
      </c>
      <c r="G375" s="22" t="s">
        <v>12</v>
      </c>
      <c r="H375" s="2"/>
    </row>
    <row r="376" customFormat="false" ht="12.75" hidden="false" customHeight="false" outlineLevel="0" collapsed="false">
      <c r="A376" s="19" t="n">
        <v>375</v>
      </c>
      <c r="B376" s="36" t="n">
        <v>40843</v>
      </c>
      <c r="C376" s="14" t="s">
        <v>67</v>
      </c>
      <c r="D376" s="14" t="s">
        <v>53</v>
      </c>
      <c r="E376" s="63" t="s">
        <v>450</v>
      </c>
      <c r="F376" s="29" t="n">
        <v>40946</v>
      </c>
      <c r="G376" s="22" t="s">
        <v>12</v>
      </c>
      <c r="H376" s="2"/>
    </row>
    <row r="377" customFormat="false" ht="12.75" hidden="false" customHeight="false" outlineLevel="0" collapsed="false">
      <c r="A377" s="19" t="n">
        <v>376</v>
      </c>
      <c r="B377" s="36" t="n">
        <v>40843</v>
      </c>
      <c r="C377" s="14" t="s">
        <v>104</v>
      </c>
      <c r="D377" s="14" t="s">
        <v>21</v>
      </c>
      <c r="E377" s="63" t="s">
        <v>451</v>
      </c>
      <c r="F377" s="29" t="n">
        <v>40869</v>
      </c>
      <c r="G377" s="22" t="s">
        <v>12</v>
      </c>
      <c r="H377" s="2"/>
    </row>
    <row r="378" customFormat="false" ht="12.75" hidden="false" customHeight="false" outlineLevel="0" collapsed="false">
      <c r="A378" s="19" t="n">
        <v>377</v>
      </c>
      <c r="B378" s="36" t="n">
        <v>40843</v>
      </c>
      <c r="C378" s="14" t="s">
        <v>69</v>
      </c>
      <c r="D378" s="14" t="s">
        <v>128</v>
      </c>
      <c r="E378" s="63" t="s">
        <v>452</v>
      </c>
      <c r="F378" s="29" t="n">
        <v>40869</v>
      </c>
      <c r="G378" s="22" t="s">
        <v>12</v>
      </c>
      <c r="H378" s="2"/>
    </row>
    <row r="379" customFormat="false" ht="12.75" hidden="false" customHeight="false" outlineLevel="0" collapsed="false">
      <c r="A379" s="19" t="n">
        <v>378</v>
      </c>
      <c r="B379" s="36" t="n">
        <v>40843</v>
      </c>
      <c r="C379" s="14" t="s">
        <v>31</v>
      </c>
      <c r="D379" s="14" t="s">
        <v>122</v>
      </c>
      <c r="E379" s="63" t="s">
        <v>453</v>
      </c>
      <c r="F379" s="29" t="n">
        <v>40883</v>
      </c>
      <c r="G379" s="22" t="s">
        <v>12</v>
      </c>
      <c r="H379" s="2"/>
    </row>
    <row r="380" customFormat="false" ht="12.75" hidden="false" customHeight="false" outlineLevel="0" collapsed="false">
      <c r="A380" s="19" t="n">
        <v>379</v>
      </c>
      <c r="B380" s="36" t="n">
        <v>40843</v>
      </c>
      <c r="C380" s="14" t="s">
        <v>62</v>
      </c>
      <c r="D380" s="14" t="s">
        <v>122</v>
      </c>
      <c r="E380" s="63" t="s">
        <v>454</v>
      </c>
      <c r="F380" s="29" t="n">
        <v>40884</v>
      </c>
      <c r="G380" s="22" t="s">
        <v>12</v>
      </c>
      <c r="H380" s="2"/>
    </row>
    <row r="381" customFormat="false" ht="12.75" hidden="false" customHeight="false" outlineLevel="0" collapsed="false">
      <c r="A381" s="19" t="n">
        <v>380</v>
      </c>
      <c r="B381" s="36" t="n">
        <v>40843</v>
      </c>
      <c r="C381" s="14" t="s">
        <v>23</v>
      </c>
      <c r="D381" s="14" t="s">
        <v>140</v>
      </c>
      <c r="E381" s="63" t="s">
        <v>442</v>
      </c>
      <c r="F381" s="29" t="n">
        <v>40946</v>
      </c>
      <c r="G381" s="22" t="s">
        <v>12</v>
      </c>
      <c r="H381" s="2"/>
    </row>
    <row r="382" customFormat="false" ht="12.75" hidden="false" customHeight="false" outlineLevel="0" collapsed="false">
      <c r="A382" s="23" t="n">
        <v>381</v>
      </c>
      <c r="B382" s="30" t="n">
        <v>40843</v>
      </c>
      <c r="C382" s="25" t="s">
        <v>44</v>
      </c>
      <c r="D382" s="25" t="s">
        <v>21</v>
      </c>
      <c r="E382" s="64" t="s">
        <v>392</v>
      </c>
      <c r="F382" s="31" t="n">
        <v>40869</v>
      </c>
      <c r="G382" s="28" t="s">
        <v>12</v>
      </c>
      <c r="H382" s="2"/>
    </row>
    <row r="383" customFormat="false" ht="12.75" hidden="false" customHeight="false" outlineLevel="0" collapsed="false">
      <c r="A383" s="19" t="n">
        <v>382</v>
      </c>
      <c r="B383" s="36" t="n">
        <v>40855</v>
      </c>
      <c r="C383" s="14" t="s">
        <v>9</v>
      </c>
      <c r="D383" s="14" t="s">
        <v>10</v>
      </c>
      <c r="E383" s="63" t="s">
        <v>322</v>
      </c>
      <c r="F383" s="29" t="n">
        <v>40967</v>
      </c>
      <c r="G383" s="22" t="s">
        <v>12</v>
      </c>
      <c r="H383" s="2"/>
    </row>
    <row r="384" customFormat="false" ht="12.75" hidden="false" customHeight="false" outlineLevel="0" collapsed="false">
      <c r="A384" s="19" t="n">
        <v>383</v>
      </c>
      <c r="B384" s="36" t="n">
        <v>40855</v>
      </c>
      <c r="C384" s="14" t="s">
        <v>91</v>
      </c>
      <c r="D384" s="14" t="s">
        <v>108</v>
      </c>
      <c r="E384" s="63" t="s">
        <v>455</v>
      </c>
      <c r="F384" s="29" t="n">
        <v>40855</v>
      </c>
      <c r="G384" s="22" t="s">
        <v>456</v>
      </c>
      <c r="H384" s="2"/>
    </row>
    <row r="385" customFormat="false" ht="12.75" hidden="false" customHeight="false" outlineLevel="0" collapsed="false">
      <c r="A385" s="19" t="n">
        <v>384</v>
      </c>
      <c r="B385" s="36" t="n">
        <v>40855</v>
      </c>
      <c r="C385" s="14" t="s">
        <v>54</v>
      </c>
      <c r="D385" s="14" t="s">
        <v>75</v>
      </c>
      <c r="E385" s="63" t="s">
        <v>457</v>
      </c>
      <c r="F385" s="29" t="n">
        <v>40967</v>
      </c>
      <c r="G385" s="22" t="s">
        <v>12</v>
      </c>
      <c r="H385" s="2"/>
    </row>
    <row r="386" customFormat="false" ht="12.75" hidden="false" customHeight="false" outlineLevel="0" collapsed="false">
      <c r="A386" s="19" t="n">
        <v>385</v>
      </c>
      <c r="B386" s="36" t="n">
        <v>40855</v>
      </c>
      <c r="C386" s="14" t="s">
        <v>57</v>
      </c>
      <c r="D386" s="14" t="s">
        <v>74</v>
      </c>
      <c r="E386" s="63" t="s">
        <v>458</v>
      </c>
      <c r="F386" s="29" t="n">
        <v>40855</v>
      </c>
      <c r="G386" s="22" t="s">
        <v>61</v>
      </c>
      <c r="H386" s="2"/>
    </row>
    <row r="387" customFormat="false" ht="12.75" hidden="false" customHeight="false" outlineLevel="0" collapsed="false">
      <c r="A387" s="19" t="n">
        <v>386</v>
      </c>
      <c r="B387" s="36" t="n">
        <v>40855</v>
      </c>
      <c r="C387" s="14" t="s">
        <v>50</v>
      </c>
      <c r="D387" s="14" t="s">
        <v>21</v>
      </c>
      <c r="E387" s="63" t="s">
        <v>459</v>
      </c>
      <c r="F387" s="29" t="n">
        <v>40883</v>
      </c>
      <c r="G387" s="22" t="s">
        <v>12</v>
      </c>
      <c r="H387" s="2"/>
    </row>
    <row r="388" customFormat="false" ht="12.75" hidden="false" customHeight="false" outlineLevel="0" collapsed="false">
      <c r="A388" s="19" t="n">
        <v>387</v>
      </c>
      <c r="B388" s="36" t="n">
        <v>40855</v>
      </c>
      <c r="C388" s="14" t="s">
        <v>13</v>
      </c>
      <c r="D388" s="14" t="s">
        <v>89</v>
      </c>
      <c r="E388" s="63" t="s">
        <v>460</v>
      </c>
      <c r="F388" s="29" t="n">
        <v>40884</v>
      </c>
      <c r="G388" s="22" t="s">
        <v>12</v>
      </c>
      <c r="H388" s="2"/>
    </row>
    <row r="389" customFormat="false" ht="12.75" hidden="false" customHeight="false" outlineLevel="0" collapsed="false">
      <c r="A389" s="19" t="n">
        <v>388</v>
      </c>
      <c r="B389" s="36" t="n">
        <v>40855</v>
      </c>
      <c r="C389" s="14" t="s">
        <v>31</v>
      </c>
      <c r="D389" s="14" t="s">
        <v>75</v>
      </c>
      <c r="E389" s="63" t="s">
        <v>461</v>
      </c>
      <c r="F389" s="29" t="n">
        <v>40968</v>
      </c>
      <c r="G389" s="22" t="s">
        <v>12</v>
      </c>
      <c r="H389" s="2"/>
    </row>
    <row r="390" customFormat="false" ht="12.75" hidden="false" customHeight="false" outlineLevel="0" collapsed="false">
      <c r="A390" s="19" t="n">
        <v>389</v>
      </c>
      <c r="B390" s="36" t="n">
        <v>40855</v>
      </c>
      <c r="C390" s="14" t="s">
        <v>79</v>
      </c>
      <c r="D390" s="14" t="s">
        <v>21</v>
      </c>
      <c r="E390" s="63" t="s">
        <v>341</v>
      </c>
      <c r="F390" s="29" t="n">
        <v>40870</v>
      </c>
      <c r="G390" s="22" t="s">
        <v>12</v>
      </c>
      <c r="H390" s="2"/>
    </row>
    <row r="391" customFormat="false" ht="12.75" hidden="false" customHeight="false" outlineLevel="0" collapsed="false">
      <c r="A391" s="19" t="n">
        <v>390</v>
      </c>
      <c r="B391" s="36" t="n">
        <v>40855</v>
      </c>
      <c r="C391" s="14" t="s">
        <v>29</v>
      </c>
      <c r="D391" s="14" t="s">
        <v>122</v>
      </c>
      <c r="E391" s="63" t="s">
        <v>462</v>
      </c>
      <c r="F391" s="29" t="n">
        <v>41051</v>
      </c>
      <c r="G391" s="22" t="s">
        <v>12</v>
      </c>
      <c r="H391" s="2"/>
    </row>
    <row r="392" customFormat="false" ht="12.75" hidden="false" customHeight="false" outlineLevel="0" collapsed="false">
      <c r="A392" s="19" t="n">
        <v>391</v>
      </c>
      <c r="B392" s="36" t="n">
        <v>40855</v>
      </c>
      <c r="C392" s="14" t="s">
        <v>44</v>
      </c>
      <c r="D392" s="14" t="s">
        <v>43</v>
      </c>
      <c r="E392" s="63" t="s">
        <v>463</v>
      </c>
      <c r="F392" s="29" t="n">
        <v>40946</v>
      </c>
      <c r="G392" s="22" t="s">
        <v>12</v>
      </c>
      <c r="H392" s="2"/>
    </row>
    <row r="393" customFormat="false" ht="12.75" hidden="false" customHeight="false" outlineLevel="0" collapsed="false">
      <c r="A393" s="23" t="n">
        <v>392</v>
      </c>
      <c r="B393" s="30" t="n">
        <v>40855</v>
      </c>
      <c r="C393" s="25" t="s">
        <v>71</v>
      </c>
      <c r="D393" s="25" t="s">
        <v>98</v>
      </c>
      <c r="E393" s="64" t="s">
        <v>464</v>
      </c>
      <c r="F393" s="31" t="n">
        <v>40855</v>
      </c>
      <c r="G393" s="28" t="s">
        <v>61</v>
      </c>
      <c r="H393" s="2"/>
    </row>
    <row r="394" customFormat="false" ht="12.75" hidden="false" customHeight="false" outlineLevel="0" collapsed="false">
      <c r="A394" s="19" t="n">
        <v>393</v>
      </c>
      <c r="B394" s="36" t="n">
        <v>40856</v>
      </c>
      <c r="C394" s="14" t="s">
        <v>9</v>
      </c>
      <c r="D394" s="14" t="s">
        <v>10</v>
      </c>
      <c r="E394" s="63" t="s">
        <v>322</v>
      </c>
      <c r="F394" s="29" t="n">
        <v>40967</v>
      </c>
      <c r="G394" s="22" t="s">
        <v>12</v>
      </c>
      <c r="H394" s="2"/>
    </row>
    <row r="395" customFormat="false" ht="12.75" hidden="false" customHeight="false" outlineLevel="0" collapsed="false">
      <c r="A395" s="19" t="n">
        <v>394</v>
      </c>
      <c r="B395" s="36" t="n">
        <v>40856</v>
      </c>
      <c r="C395" s="14" t="s">
        <v>91</v>
      </c>
      <c r="D395" s="14" t="s">
        <v>108</v>
      </c>
      <c r="E395" s="63" t="s">
        <v>465</v>
      </c>
      <c r="F395" s="29" t="n">
        <v>40981</v>
      </c>
      <c r="G395" s="22" t="s">
        <v>12</v>
      </c>
      <c r="H395" s="2"/>
    </row>
    <row r="396" customFormat="false" ht="12.75" hidden="false" customHeight="false" outlineLevel="0" collapsed="false">
      <c r="A396" s="19" t="n">
        <v>395</v>
      </c>
      <c r="B396" s="36" t="n">
        <v>40856</v>
      </c>
      <c r="C396" s="14" t="s">
        <v>39</v>
      </c>
      <c r="D396" s="14" t="s">
        <v>55</v>
      </c>
      <c r="E396" s="63" t="s">
        <v>466</v>
      </c>
      <c r="F396" s="29" t="n">
        <v>40967</v>
      </c>
      <c r="G396" s="22" t="s">
        <v>12</v>
      </c>
      <c r="H396" s="2"/>
    </row>
    <row r="397" customFormat="false" ht="12.75" hidden="false" customHeight="false" outlineLevel="0" collapsed="false">
      <c r="A397" s="19" t="n">
        <v>396</v>
      </c>
      <c r="B397" s="36" t="n">
        <v>40856</v>
      </c>
      <c r="C397" s="14" t="s">
        <v>88</v>
      </c>
      <c r="D397" s="14" t="s">
        <v>40</v>
      </c>
      <c r="E397" s="63" t="s">
        <v>467</v>
      </c>
      <c r="F397" s="29" t="n">
        <v>40856</v>
      </c>
      <c r="G397" s="22" t="s">
        <v>61</v>
      </c>
      <c r="H397" s="2"/>
    </row>
    <row r="398" customFormat="false" ht="12.75" hidden="false" customHeight="false" outlineLevel="0" collapsed="false">
      <c r="A398" s="19" t="n">
        <v>397</v>
      </c>
      <c r="B398" s="36" t="n">
        <v>40856</v>
      </c>
      <c r="C398" s="14" t="s">
        <v>25</v>
      </c>
      <c r="D398" s="14" t="s">
        <v>122</v>
      </c>
      <c r="E398" s="63" t="s">
        <v>468</v>
      </c>
      <c r="F398" s="29" t="n">
        <v>40946</v>
      </c>
      <c r="G398" s="22" t="s">
        <v>12</v>
      </c>
      <c r="H398" s="2"/>
    </row>
    <row r="399" customFormat="false" ht="12.75" hidden="false" customHeight="false" outlineLevel="0" collapsed="false">
      <c r="A399" s="23" t="n">
        <v>398</v>
      </c>
      <c r="B399" s="30" t="n">
        <v>40856</v>
      </c>
      <c r="C399" s="25" t="s">
        <v>79</v>
      </c>
      <c r="D399" s="25" t="s">
        <v>14</v>
      </c>
      <c r="E399" s="64" t="s">
        <v>469</v>
      </c>
      <c r="F399" s="31" t="n">
        <v>40856</v>
      </c>
      <c r="G399" s="28" t="s">
        <v>61</v>
      </c>
      <c r="H399" s="2"/>
    </row>
    <row r="400" customFormat="false" ht="12.75" hidden="false" customHeight="false" outlineLevel="0" collapsed="false">
      <c r="A400" s="19" t="n">
        <v>399</v>
      </c>
      <c r="B400" s="36" t="n">
        <v>40857</v>
      </c>
      <c r="C400" s="14" t="s">
        <v>9</v>
      </c>
      <c r="D400" s="14" t="s">
        <v>108</v>
      </c>
      <c r="E400" s="63" t="s">
        <v>470</v>
      </c>
      <c r="F400" s="29" t="n">
        <v>41163</v>
      </c>
      <c r="G400" s="22" t="s">
        <v>12</v>
      </c>
      <c r="H400" s="2"/>
    </row>
    <row r="401" customFormat="false" ht="12.75" hidden="false" customHeight="false" outlineLevel="0" collapsed="false">
      <c r="A401" s="19" t="n">
        <v>400</v>
      </c>
      <c r="B401" s="36" t="n">
        <v>40857</v>
      </c>
      <c r="C401" s="14" t="s">
        <v>67</v>
      </c>
      <c r="D401" s="14" t="s">
        <v>21</v>
      </c>
      <c r="E401" s="63" t="s">
        <v>471</v>
      </c>
      <c r="F401" s="29" t="n">
        <v>40884</v>
      </c>
      <c r="G401" s="22" t="s">
        <v>12</v>
      </c>
      <c r="H401" s="2"/>
    </row>
    <row r="402" customFormat="false" ht="12.75" hidden="false" customHeight="false" outlineLevel="0" collapsed="false">
      <c r="A402" s="19" t="n">
        <v>401</v>
      </c>
      <c r="B402" s="36" t="n">
        <v>40857</v>
      </c>
      <c r="C402" s="14" t="s">
        <v>91</v>
      </c>
      <c r="D402" s="14" t="s">
        <v>83</v>
      </c>
      <c r="E402" s="63" t="s">
        <v>472</v>
      </c>
      <c r="F402" s="29" t="n">
        <v>40946</v>
      </c>
      <c r="G402" s="22" t="s">
        <v>12</v>
      </c>
      <c r="H402" s="2"/>
    </row>
    <row r="403" customFormat="false" ht="12.75" hidden="false" customHeight="false" outlineLevel="0" collapsed="false">
      <c r="A403" s="19" t="n">
        <v>402</v>
      </c>
      <c r="B403" s="36" t="n">
        <v>40857</v>
      </c>
      <c r="C403" s="14" t="s">
        <v>52</v>
      </c>
      <c r="D403" s="14" t="s">
        <v>75</v>
      </c>
      <c r="E403" s="63" t="s">
        <v>473</v>
      </c>
      <c r="F403" s="29" t="n">
        <v>40967</v>
      </c>
      <c r="G403" s="22" t="s">
        <v>12</v>
      </c>
      <c r="H403" s="2"/>
    </row>
    <row r="404" customFormat="false" ht="12.75" hidden="false" customHeight="false" outlineLevel="0" collapsed="false">
      <c r="A404" s="19" t="n">
        <v>403</v>
      </c>
      <c r="B404" s="36" t="n">
        <v>40857</v>
      </c>
      <c r="C404" s="14" t="s">
        <v>102</v>
      </c>
      <c r="D404" s="14" t="s">
        <v>19</v>
      </c>
      <c r="E404" s="63" t="s">
        <v>474</v>
      </c>
      <c r="F404" s="29" t="n">
        <v>40885</v>
      </c>
      <c r="G404" s="22" t="s">
        <v>12</v>
      </c>
      <c r="H404" s="2"/>
    </row>
    <row r="405" customFormat="false" ht="25.5" hidden="false" customHeight="false" outlineLevel="0" collapsed="false">
      <c r="A405" s="19" t="n">
        <v>404</v>
      </c>
      <c r="B405" s="36" t="n">
        <v>40857</v>
      </c>
      <c r="C405" s="14" t="s">
        <v>54</v>
      </c>
      <c r="D405" s="14" t="s">
        <v>32</v>
      </c>
      <c r="E405" s="63" t="s">
        <v>475</v>
      </c>
      <c r="F405" s="29" t="s">
        <v>476</v>
      </c>
      <c r="G405" s="22" t="s">
        <v>187</v>
      </c>
      <c r="H405" s="2"/>
    </row>
    <row r="406" customFormat="false" ht="25.5" hidden="false" customHeight="false" outlineLevel="0" collapsed="false">
      <c r="A406" s="19" t="n">
        <v>405</v>
      </c>
      <c r="B406" s="36" t="n">
        <v>40857</v>
      </c>
      <c r="C406" s="14" t="s">
        <v>88</v>
      </c>
      <c r="D406" s="14" t="s">
        <v>140</v>
      </c>
      <c r="E406" s="21" t="s">
        <v>477</v>
      </c>
      <c r="F406" s="29" t="s">
        <v>476</v>
      </c>
      <c r="G406" s="22" t="s">
        <v>187</v>
      </c>
      <c r="H406" s="2"/>
    </row>
    <row r="407" customFormat="false" ht="12.75" hidden="false" customHeight="false" outlineLevel="0" collapsed="false">
      <c r="A407" s="19" t="n">
        <v>406</v>
      </c>
      <c r="B407" s="36" t="n">
        <v>40857</v>
      </c>
      <c r="C407" s="14" t="s">
        <v>69</v>
      </c>
      <c r="D407" s="14" t="s">
        <v>32</v>
      </c>
      <c r="E407" s="21" t="s">
        <v>362</v>
      </c>
      <c r="F407" s="29" t="s">
        <v>478</v>
      </c>
      <c r="G407" s="22" t="s">
        <v>48</v>
      </c>
      <c r="H407" s="2"/>
    </row>
    <row r="408" customFormat="false" ht="12.75" hidden="false" customHeight="false" outlineLevel="0" collapsed="false">
      <c r="A408" s="19" t="n">
        <v>407</v>
      </c>
      <c r="B408" s="36" t="n">
        <v>40857</v>
      </c>
      <c r="C408" s="14" t="s">
        <v>7</v>
      </c>
      <c r="D408" s="14" t="s">
        <v>19</v>
      </c>
      <c r="E408" s="21" t="s">
        <v>389</v>
      </c>
      <c r="F408" s="29" t="n">
        <v>40883</v>
      </c>
      <c r="G408" s="22" t="s">
        <v>12</v>
      </c>
      <c r="H408" s="2"/>
    </row>
    <row r="409" customFormat="false" ht="12.75" hidden="false" customHeight="false" outlineLevel="0" collapsed="false">
      <c r="A409" s="19" t="n">
        <v>408</v>
      </c>
      <c r="B409" s="36" t="n">
        <v>40857</v>
      </c>
      <c r="C409" s="14" t="s">
        <v>62</v>
      </c>
      <c r="D409" s="14" t="s">
        <v>55</v>
      </c>
      <c r="E409" s="21" t="s">
        <v>479</v>
      </c>
      <c r="F409" s="29" t="n">
        <v>40946</v>
      </c>
      <c r="G409" s="22" t="s">
        <v>12</v>
      </c>
      <c r="H409" s="2"/>
    </row>
    <row r="410" customFormat="false" ht="12.75" hidden="false" customHeight="false" outlineLevel="0" collapsed="false">
      <c r="A410" s="19" t="n">
        <v>409</v>
      </c>
      <c r="B410" s="36" t="n">
        <v>40857</v>
      </c>
      <c r="C410" s="14" t="s">
        <v>18</v>
      </c>
      <c r="D410" s="14" t="s">
        <v>108</v>
      </c>
      <c r="E410" s="21" t="s">
        <v>480</v>
      </c>
      <c r="F410" s="29" t="n">
        <v>40967</v>
      </c>
      <c r="G410" s="22" t="s">
        <v>12</v>
      </c>
      <c r="H410" s="2"/>
    </row>
    <row r="411" customFormat="false" ht="12.75" hidden="false" customHeight="false" outlineLevel="0" collapsed="false">
      <c r="A411" s="23" t="n">
        <v>410</v>
      </c>
      <c r="B411" s="30" t="n">
        <v>40857</v>
      </c>
      <c r="C411" s="25" t="s">
        <v>64</v>
      </c>
      <c r="D411" s="25" t="s">
        <v>55</v>
      </c>
      <c r="E411" s="26" t="s">
        <v>481</v>
      </c>
      <c r="F411" s="31" t="n">
        <v>40883</v>
      </c>
      <c r="G411" s="28" t="s">
        <v>12</v>
      </c>
      <c r="H411" s="2"/>
    </row>
    <row r="412" customFormat="false" ht="12.75" hidden="false" customHeight="false" outlineLevel="0" collapsed="false">
      <c r="A412" s="19" t="n">
        <v>411</v>
      </c>
      <c r="B412" s="36" t="n">
        <v>40869</v>
      </c>
      <c r="C412" s="14" t="s">
        <v>9</v>
      </c>
      <c r="D412" s="14" t="s">
        <v>132</v>
      </c>
      <c r="E412" s="21" t="s">
        <v>482</v>
      </c>
      <c r="F412" s="29" t="n">
        <v>40967</v>
      </c>
      <c r="G412" s="22" t="s">
        <v>12</v>
      </c>
      <c r="H412" s="2"/>
    </row>
    <row r="413" customFormat="false" ht="12.75" hidden="false" customHeight="false" outlineLevel="0" collapsed="false">
      <c r="A413" s="19" t="n">
        <v>412</v>
      </c>
      <c r="B413" s="36" t="n">
        <v>40869</v>
      </c>
      <c r="C413" s="14" t="s">
        <v>13</v>
      </c>
      <c r="D413" s="14" t="s">
        <v>55</v>
      </c>
      <c r="E413" s="21" t="s">
        <v>483</v>
      </c>
      <c r="F413" s="29" t="n">
        <v>40946</v>
      </c>
      <c r="G413" s="22" t="s">
        <v>12</v>
      </c>
      <c r="H413" s="2"/>
    </row>
    <row r="414" customFormat="false" ht="12.75" hidden="false" customHeight="false" outlineLevel="0" collapsed="false">
      <c r="A414" s="19" t="n">
        <v>413</v>
      </c>
      <c r="B414" s="36" t="n">
        <v>40869</v>
      </c>
      <c r="C414" s="14" t="s">
        <v>39</v>
      </c>
      <c r="D414" s="14" t="s">
        <v>21</v>
      </c>
      <c r="E414" s="21" t="s">
        <v>484</v>
      </c>
      <c r="F414" s="29" t="n">
        <v>40946</v>
      </c>
      <c r="G414" s="22" t="s">
        <v>12</v>
      </c>
      <c r="H414" s="2"/>
    </row>
    <row r="415" customFormat="false" ht="12.75" hidden="false" customHeight="false" outlineLevel="0" collapsed="false">
      <c r="A415" s="23" t="n">
        <v>414</v>
      </c>
      <c r="B415" s="30" t="n">
        <v>40869</v>
      </c>
      <c r="C415" s="25" t="s">
        <v>18</v>
      </c>
      <c r="D415" s="25" t="s">
        <v>122</v>
      </c>
      <c r="E415" s="26" t="s">
        <v>485</v>
      </c>
      <c r="F415" s="31" t="n">
        <v>41030</v>
      </c>
      <c r="G415" s="28" t="s">
        <v>12</v>
      </c>
      <c r="H415" s="2"/>
    </row>
    <row r="416" customFormat="false" ht="12.75" hidden="false" customHeight="false" outlineLevel="0" collapsed="false">
      <c r="A416" s="10" t="n">
        <v>415</v>
      </c>
      <c r="B416" s="41" t="n">
        <v>40870</v>
      </c>
      <c r="C416" s="12" t="s">
        <v>9</v>
      </c>
      <c r="D416" s="12" t="s">
        <v>89</v>
      </c>
      <c r="E416" s="13" t="s">
        <v>486</v>
      </c>
      <c r="F416" s="29" t="n">
        <v>40946</v>
      </c>
      <c r="G416" s="22" t="s">
        <v>12</v>
      </c>
      <c r="H416" s="2"/>
    </row>
    <row r="417" customFormat="false" ht="12.75" hidden="false" customHeight="false" outlineLevel="0" collapsed="false">
      <c r="A417" s="19" t="n">
        <v>416</v>
      </c>
      <c r="B417" s="36" t="n">
        <v>40870</v>
      </c>
      <c r="C417" s="14" t="s">
        <v>67</v>
      </c>
      <c r="D417" s="14" t="s">
        <v>40</v>
      </c>
      <c r="E417" s="21" t="s">
        <v>487</v>
      </c>
      <c r="F417" s="29" t="n">
        <v>40946</v>
      </c>
      <c r="G417" s="22" t="s">
        <v>12</v>
      </c>
      <c r="H417" s="2"/>
    </row>
    <row r="418" customFormat="false" ht="12.75" hidden="false" customHeight="false" outlineLevel="0" collapsed="false">
      <c r="A418" s="19" t="n">
        <v>417</v>
      </c>
      <c r="B418" s="36" t="n">
        <v>40870</v>
      </c>
      <c r="C418" s="14" t="s">
        <v>29</v>
      </c>
      <c r="D418" s="14" t="s">
        <v>94</v>
      </c>
      <c r="E418" s="21" t="s">
        <v>488</v>
      </c>
      <c r="F418" s="29" t="n">
        <v>40967</v>
      </c>
      <c r="G418" s="22" t="s">
        <v>12</v>
      </c>
      <c r="H418" s="2"/>
    </row>
    <row r="419" customFormat="false" ht="12.75" hidden="false" customHeight="false" outlineLevel="0" collapsed="false">
      <c r="A419" s="19" t="n">
        <v>418</v>
      </c>
      <c r="B419" s="36" t="n">
        <v>40870</v>
      </c>
      <c r="C419" s="14" t="s">
        <v>44</v>
      </c>
      <c r="D419" s="14" t="s">
        <v>55</v>
      </c>
      <c r="E419" s="21" t="s">
        <v>489</v>
      </c>
      <c r="F419" s="29" t="n">
        <v>40946</v>
      </c>
      <c r="G419" s="22" t="s">
        <v>12</v>
      </c>
      <c r="H419" s="2"/>
    </row>
    <row r="420" customFormat="false" ht="12.75" hidden="false" customHeight="false" outlineLevel="0" collapsed="false">
      <c r="A420" s="19" t="n">
        <v>419</v>
      </c>
      <c r="B420" s="36" t="n">
        <v>40870</v>
      </c>
      <c r="C420" s="14" t="s">
        <v>88</v>
      </c>
      <c r="D420" s="14" t="s">
        <v>43</v>
      </c>
      <c r="E420" s="21" t="s">
        <v>490</v>
      </c>
      <c r="F420" s="29" t="n">
        <v>40946</v>
      </c>
      <c r="G420" s="22" t="s">
        <v>12</v>
      </c>
      <c r="H420" s="2"/>
    </row>
    <row r="421" customFormat="false" ht="12.75" hidden="false" customHeight="false" outlineLevel="0" collapsed="false">
      <c r="A421" s="19" t="n">
        <v>420</v>
      </c>
      <c r="B421" s="36" t="n">
        <v>40870</v>
      </c>
      <c r="C421" s="14" t="s">
        <v>50</v>
      </c>
      <c r="D421" s="14" t="s">
        <v>105</v>
      </c>
      <c r="E421" s="21" t="s">
        <v>491</v>
      </c>
      <c r="F421" s="29" t="n">
        <v>40946</v>
      </c>
      <c r="G421" s="22" t="s">
        <v>12</v>
      </c>
      <c r="H421" s="2"/>
    </row>
    <row r="422" customFormat="false" ht="12.75" hidden="false" customHeight="false" outlineLevel="0" collapsed="false">
      <c r="A422" s="23" t="n">
        <v>421</v>
      </c>
      <c r="B422" s="20" t="n">
        <v>40870</v>
      </c>
      <c r="C422" s="14" t="s">
        <v>91</v>
      </c>
      <c r="D422" s="14" t="s">
        <v>55</v>
      </c>
      <c r="E422" s="21" t="s">
        <v>492</v>
      </c>
      <c r="F422" s="22"/>
      <c r="G422" s="22"/>
      <c r="H422" s="2"/>
    </row>
    <row r="423" customFormat="false" ht="12.75" hidden="false" customHeight="false" outlineLevel="0" collapsed="false">
      <c r="A423" s="19" t="n">
        <v>422</v>
      </c>
      <c r="B423" s="41" t="n">
        <v>40871</v>
      </c>
      <c r="C423" s="12" t="s">
        <v>9</v>
      </c>
      <c r="D423" s="12" t="s">
        <v>10</v>
      </c>
      <c r="E423" s="13" t="s">
        <v>493</v>
      </c>
      <c r="F423" s="35" t="n">
        <v>41164</v>
      </c>
      <c r="G423" s="16" t="s">
        <v>12</v>
      </c>
      <c r="H423" s="2"/>
    </row>
    <row r="424" customFormat="false" ht="12.75" hidden="false" customHeight="false" outlineLevel="0" collapsed="false">
      <c r="A424" s="19" t="n">
        <v>423</v>
      </c>
      <c r="B424" s="36" t="n">
        <v>40871</v>
      </c>
      <c r="C424" s="14" t="s">
        <v>114</v>
      </c>
      <c r="D424" s="14" t="s">
        <v>21</v>
      </c>
      <c r="E424" s="21" t="s">
        <v>494</v>
      </c>
      <c r="F424" s="29" t="n">
        <v>40883</v>
      </c>
      <c r="G424" s="22" t="s">
        <v>12</v>
      </c>
      <c r="H424" s="2"/>
    </row>
    <row r="425" customFormat="false" ht="12.75" hidden="false" customHeight="false" outlineLevel="0" collapsed="false">
      <c r="A425" s="19" t="n">
        <v>424</v>
      </c>
      <c r="B425" s="36" t="n">
        <v>40871</v>
      </c>
      <c r="C425" s="14" t="s">
        <v>79</v>
      </c>
      <c r="D425" s="14" t="s">
        <v>53</v>
      </c>
      <c r="E425" s="21" t="s">
        <v>495</v>
      </c>
      <c r="F425" s="29" t="n">
        <v>40946</v>
      </c>
      <c r="G425" s="22" t="s">
        <v>12</v>
      </c>
      <c r="H425" s="2"/>
    </row>
    <row r="426" customFormat="false" ht="12.75" hidden="false" customHeight="false" outlineLevel="0" collapsed="false">
      <c r="A426" s="19" t="n">
        <v>425</v>
      </c>
      <c r="B426" s="36" t="n">
        <v>40871</v>
      </c>
      <c r="C426" s="14" t="s">
        <v>7</v>
      </c>
      <c r="D426" s="14" t="s">
        <v>105</v>
      </c>
      <c r="E426" s="21" t="s">
        <v>496</v>
      </c>
      <c r="F426" s="29" t="n">
        <v>40946</v>
      </c>
      <c r="G426" s="22" t="s">
        <v>12</v>
      </c>
      <c r="H426" s="2"/>
    </row>
    <row r="427" customFormat="false" ht="12.75" hidden="false" customHeight="false" outlineLevel="0" collapsed="false">
      <c r="A427" s="19" t="n">
        <v>426</v>
      </c>
      <c r="B427" s="36" t="n">
        <v>40871</v>
      </c>
      <c r="C427" s="14" t="s">
        <v>15</v>
      </c>
      <c r="D427" s="14" t="s">
        <v>32</v>
      </c>
      <c r="E427" s="21" t="s">
        <v>497</v>
      </c>
      <c r="F427" s="29" t="n">
        <v>41016</v>
      </c>
      <c r="G427" s="22" t="s">
        <v>12</v>
      </c>
      <c r="H427" s="2"/>
    </row>
    <row r="428" customFormat="false" ht="12.75" hidden="false" customHeight="false" outlineLevel="0" collapsed="false">
      <c r="A428" s="19" t="n">
        <v>427</v>
      </c>
      <c r="B428" s="36" t="n">
        <v>40871</v>
      </c>
      <c r="C428" s="14" t="s">
        <v>102</v>
      </c>
      <c r="D428" s="14" t="s">
        <v>59</v>
      </c>
      <c r="E428" s="21" t="s">
        <v>498</v>
      </c>
      <c r="F428" s="29" t="n">
        <v>40871</v>
      </c>
      <c r="G428" s="22" t="s">
        <v>61</v>
      </c>
      <c r="H428" s="2"/>
    </row>
    <row r="429" customFormat="false" ht="12.75" hidden="false" customHeight="false" outlineLevel="0" collapsed="false">
      <c r="A429" s="19" t="n">
        <v>428</v>
      </c>
      <c r="B429" s="36" t="n">
        <v>40871</v>
      </c>
      <c r="C429" s="14" t="s">
        <v>62</v>
      </c>
      <c r="D429" s="14" t="s">
        <v>55</v>
      </c>
      <c r="E429" s="21" t="s">
        <v>499</v>
      </c>
      <c r="F429" s="29" t="n">
        <v>40946</v>
      </c>
      <c r="G429" s="22" t="s">
        <v>12</v>
      </c>
      <c r="H429" s="2"/>
    </row>
    <row r="430" customFormat="false" ht="12.75" hidden="false" customHeight="false" outlineLevel="0" collapsed="false">
      <c r="A430" s="19" t="n">
        <v>429</v>
      </c>
      <c r="B430" s="36" t="n">
        <v>40871</v>
      </c>
      <c r="C430" s="14" t="s">
        <v>71</v>
      </c>
      <c r="D430" s="14" t="s">
        <v>40</v>
      </c>
      <c r="E430" s="21" t="s">
        <v>500</v>
      </c>
      <c r="F430" s="29" t="n">
        <v>40946</v>
      </c>
      <c r="G430" s="22" t="s">
        <v>12</v>
      </c>
      <c r="H430" s="2"/>
    </row>
    <row r="431" customFormat="false" ht="12.75" hidden="false" customHeight="false" outlineLevel="0" collapsed="false">
      <c r="A431" s="19" t="n">
        <v>430</v>
      </c>
      <c r="B431" s="36" t="n">
        <v>40871</v>
      </c>
      <c r="C431" s="14" t="s">
        <v>69</v>
      </c>
      <c r="D431" s="14" t="s">
        <v>98</v>
      </c>
      <c r="E431" s="21" t="s">
        <v>501</v>
      </c>
      <c r="F431" s="29" t="n">
        <v>40946</v>
      </c>
      <c r="G431" s="22" t="s">
        <v>12</v>
      </c>
      <c r="H431" s="2"/>
    </row>
    <row r="432" customFormat="false" ht="12.75" hidden="false" customHeight="false" outlineLevel="0" collapsed="false">
      <c r="A432" s="19" t="n">
        <v>431</v>
      </c>
      <c r="B432" s="36" t="n">
        <v>40871</v>
      </c>
      <c r="C432" s="14" t="s">
        <v>88</v>
      </c>
      <c r="D432" s="14" t="s">
        <v>75</v>
      </c>
      <c r="E432" s="21" t="s">
        <v>502</v>
      </c>
      <c r="F432" s="29" t="n">
        <v>40967</v>
      </c>
      <c r="G432" s="22" t="s">
        <v>12</v>
      </c>
      <c r="H432" s="2"/>
    </row>
    <row r="433" customFormat="false" ht="12.75" hidden="false" customHeight="false" outlineLevel="0" collapsed="false">
      <c r="A433" s="19" t="n">
        <v>432</v>
      </c>
      <c r="B433" s="36" t="n">
        <v>40871</v>
      </c>
      <c r="C433" s="14" t="s">
        <v>64</v>
      </c>
      <c r="D433" s="14" t="s">
        <v>83</v>
      </c>
      <c r="E433" s="21" t="s">
        <v>503</v>
      </c>
      <c r="F433" s="29" t="n">
        <v>40946</v>
      </c>
      <c r="G433" s="22" t="s">
        <v>12</v>
      </c>
      <c r="H433" s="2"/>
    </row>
    <row r="434" customFormat="false" ht="12.75" hidden="false" customHeight="false" outlineLevel="0" collapsed="false">
      <c r="A434" s="19" t="n">
        <v>433</v>
      </c>
      <c r="B434" s="36" t="n">
        <v>40871</v>
      </c>
      <c r="C434" s="14" t="s">
        <v>29</v>
      </c>
      <c r="D434" s="14" t="s">
        <v>130</v>
      </c>
      <c r="E434" s="21" t="s">
        <v>504</v>
      </c>
      <c r="F434" s="29" t="n">
        <v>41080</v>
      </c>
      <c r="G434" s="22" t="s">
        <v>12</v>
      </c>
      <c r="H434" s="2"/>
    </row>
    <row r="435" customFormat="false" ht="12.75" hidden="false" customHeight="false" outlineLevel="0" collapsed="false">
      <c r="A435" s="19" t="n">
        <v>434</v>
      </c>
      <c r="B435" s="36" t="n">
        <v>40871</v>
      </c>
      <c r="C435" s="14" t="s">
        <v>44</v>
      </c>
      <c r="D435" s="14" t="s">
        <v>122</v>
      </c>
      <c r="E435" s="21" t="s">
        <v>505</v>
      </c>
      <c r="F435" s="29" t="n">
        <v>40946</v>
      </c>
      <c r="G435" s="22" t="s">
        <v>12</v>
      </c>
      <c r="H435" s="2"/>
    </row>
    <row r="436" customFormat="false" ht="12.75" hidden="false" customHeight="false" outlineLevel="0" collapsed="false">
      <c r="A436" s="23" t="n">
        <v>435</v>
      </c>
      <c r="B436" s="30" t="n">
        <v>40871</v>
      </c>
      <c r="C436" s="25" t="s">
        <v>91</v>
      </c>
      <c r="D436" s="25" t="s">
        <v>138</v>
      </c>
      <c r="E436" s="26" t="s">
        <v>506</v>
      </c>
      <c r="F436" s="31" t="n">
        <v>41065</v>
      </c>
      <c r="G436" s="28" t="s">
        <v>12</v>
      </c>
      <c r="H436" s="2"/>
    </row>
    <row r="437" customFormat="false" ht="12.75" hidden="false" customHeight="false" outlineLevel="0" collapsed="false">
      <c r="A437" s="19" t="n">
        <v>436</v>
      </c>
      <c r="B437" s="36" t="n">
        <v>40883</v>
      </c>
      <c r="C437" s="14" t="s">
        <v>9</v>
      </c>
      <c r="D437" s="14" t="s">
        <v>126</v>
      </c>
      <c r="E437" s="21" t="s">
        <v>60</v>
      </c>
      <c r="F437" s="29" t="n">
        <v>40946</v>
      </c>
      <c r="G437" s="22" t="s">
        <v>12</v>
      </c>
      <c r="H437" s="2"/>
    </row>
    <row r="438" customFormat="false" ht="12.75" hidden="false" customHeight="false" outlineLevel="0" collapsed="false">
      <c r="A438" s="19" t="n">
        <v>437</v>
      </c>
      <c r="B438" s="36" t="n">
        <v>40883</v>
      </c>
      <c r="C438" s="14" t="s">
        <v>88</v>
      </c>
      <c r="D438" s="14" t="s">
        <v>75</v>
      </c>
      <c r="E438" s="21" t="s">
        <v>507</v>
      </c>
      <c r="F438" s="29" t="n">
        <v>41067</v>
      </c>
      <c r="G438" s="22" t="s">
        <v>12</v>
      </c>
      <c r="H438" s="2"/>
    </row>
    <row r="439" customFormat="false" ht="12.75" hidden="false" customHeight="false" outlineLevel="0" collapsed="false">
      <c r="A439" s="19" t="n">
        <v>438</v>
      </c>
      <c r="B439" s="36" t="n">
        <v>40883</v>
      </c>
      <c r="C439" s="14" t="s">
        <v>54</v>
      </c>
      <c r="D439" s="14" t="s">
        <v>55</v>
      </c>
      <c r="E439" s="21" t="s">
        <v>508</v>
      </c>
      <c r="F439" s="29" t="n">
        <v>40946</v>
      </c>
      <c r="G439" s="22" t="s">
        <v>12</v>
      </c>
      <c r="H439" s="2"/>
    </row>
    <row r="440" customFormat="false" ht="12.75" hidden="false" customHeight="false" outlineLevel="0" collapsed="false">
      <c r="A440" s="19" t="n">
        <v>439</v>
      </c>
      <c r="B440" s="36" t="n">
        <v>40883</v>
      </c>
      <c r="C440" s="14" t="s">
        <v>13</v>
      </c>
      <c r="D440" s="14" t="s">
        <v>105</v>
      </c>
      <c r="E440" s="21" t="s">
        <v>509</v>
      </c>
      <c r="F440" s="29" t="n">
        <v>41135</v>
      </c>
      <c r="G440" s="22" t="s">
        <v>12</v>
      </c>
      <c r="H440" s="2"/>
    </row>
    <row r="441" customFormat="false" ht="12.75" hidden="false" customHeight="false" outlineLevel="0" collapsed="false">
      <c r="A441" s="19" t="n">
        <v>440</v>
      </c>
      <c r="B441" s="36" t="n">
        <v>40883</v>
      </c>
      <c r="C441" s="14" t="s">
        <v>18</v>
      </c>
      <c r="D441" s="14" t="s">
        <v>122</v>
      </c>
      <c r="E441" s="21" t="s">
        <v>510</v>
      </c>
      <c r="F441" s="29" t="n">
        <v>41053</v>
      </c>
      <c r="G441" s="22" t="s">
        <v>12</v>
      </c>
      <c r="H441" s="2"/>
    </row>
    <row r="442" customFormat="false" ht="12.75" hidden="false" customHeight="false" outlineLevel="0" collapsed="false">
      <c r="A442" s="19" t="n">
        <v>441</v>
      </c>
      <c r="B442" s="36" t="n">
        <v>40883</v>
      </c>
      <c r="C442" s="14" t="s">
        <v>57</v>
      </c>
      <c r="D442" s="14" t="s">
        <v>40</v>
      </c>
      <c r="E442" s="21" t="s">
        <v>511</v>
      </c>
      <c r="F442" s="29" t="n">
        <v>40946</v>
      </c>
      <c r="G442" s="22" t="s">
        <v>12</v>
      </c>
      <c r="H442" s="2"/>
    </row>
    <row r="443" customFormat="false" ht="12.75" hidden="false" customHeight="false" outlineLevel="0" collapsed="false">
      <c r="A443" s="19" t="n">
        <v>442</v>
      </c>
      <c r="B443" s="36" t="n">
        <v>40883</v>
      </c>
      <c r="C443" s="14" t="s">
        <v>39</v>
      </c>
      <c r="D443" s="14" t="s">
        <v>55</v>
      </c>
      <c r="E443" s="21" t="s">
        <v>508</v>
      </c>
      <c r="F443" s="29" t="n">
        <v>40946</v>
      </c>
      <c r="G443" s="22" t="s">
        <v>12</v>
      </c>
      <c r="H443" s="2"/>
    </row>
    <row r="444" customFormat="false" ht="12.75" hidden="false" customHeight="false" outlineLevel="0" collapsed="false">
      <c r="A444" s="19" t="n">
        <v>443</v>
      </c>
      <c r="B444" s="36" t="n">
        <v>40883</v>
      </c>
      <c r="C444" s="14" t="s">
        <v>34</v>
      </c>
      <c r="D444" s="14" t="s">
        <v>10</v>
      </c>
      <c r="E444" s="21" t="s">
        <v>166</v>
      </c>
      <c r="F444" s="29" t="n">
        <v>40967</v>
      </c>
      <c r="G444" s="22" t="s">
        <v>12</v>
      </c>
      <c r="H444" s="2"/>
    </row>
    <row r="445" customFormat="false" ht="12.75" hidden="false" customHeight="false" outlineLevel="0" collapsed="false">
      <c r="A445" s="19" t="n">
        <v>444</v>
      </c>
      <c r="B445" s="36" t="n">
        <v>40883</v>
      </c>
      <c r="C445" s="14" t="s">
        <v>23</v>
      </c>
      <c r="D445" s="14" t="s">
        <v>40</v>
      </c>
      <c r="E445" s="21" t="s">
        <v>469</v>
      </c>
      <c r="F445" s="29" t="n">
        <v>41226</v>
      </c>
      <c r="G445" s="22" t="s">
        <v>12</v>
      </c>
      <c r="H445" s="2"/>
    </row>
    <row r="446" customFormat="false" ht="12.75" hidden="false" customHeight="false" outlineLevel="0" collapsed="false">
      <c r="A446" s="19" t="n">
        <v>445</v>
      </c>
      <c r="B446" s="36" t="n">
        <v>40883</v>
      </c>
      <c r="C446" s="14" t="s">
        <v>29</v>
      </c>
      <c r="D446" s="14" t="s">
        <v>105</v>
      </c>
      <c r="E446" s="21" t="s">
        <v>512</v>
      </c>
      <c r="F446" s="29" t="n">
        <v>41031</v>
      </c>
      <c r="G446" s="22" t="s">
        <v>12</v>
      </c>
      <c r="H446" s="2"/>
    </row>
    <row r="447" customFormat="false" ht="12.75" hidden="false" customHeight="false" outlineLevel="0" collapsed="false">
      <c r="A447" s="23" t="n">
        <v>446</v>
      </c>
      <c r="B447" s="30" t="n">
        <v>40883</v>
      </c>
      <c r="C447" s="25" t="s">
        <v>79</v>
      </c>
      <c r="D447" s="25" t="s">
        <v>21</v>
      </c>
      <c r="E447" s="26" t="s">
        <v>513</v>
      </c>
      <c r="F447" s="31" t="n">
        <v>40946</v>
      </c>
      <c r="G447" s="28" t="s">
        <v>12</v>
      </c>
      <c r="H447" s="2"/>
    </row>
    <row r="448" customFormat="false" ht="12.75" hidden="false" customHeight="false" outlineLevel="0" collapsed="false">
      <c r="A448" s="19" t="n">
        <v>447</v>
      </c>
      <c r="B448" s="36" t="n">
        <v>40884</v>
      </c>
      <c r="C448" s="14" t="s">
        <v>9</v>
      </c>
      <c r="D448" s="14" t="s">
        <v>108</v>
      </c>
      <c r="E448" s="21" t="s">
        <v>514</v>
      </c>
      <c r="F448" s="29" t="n">
        <v>41135</v>
      </c>
      <c r="G448" s="22" t="s">
        <v>12</v>
      </c>
      <c r="H448" s="2"/>
    </row>
    <row r="449" customFormat="false" ht="12.75" hidden="false" customHeight="false" outlineLevel="0" collapsed="false">
      <c r="A449" s="19" t="n">
        <v>448</v>
      </c>
      <c r="B449" s="36" t="n">
        <v>40884</v>
      </c>
      <c r="C449" s="14" t="s">
        <v>104</v>
      </c>
      <c r="D449" s="14" t="s">
        <v>40</v>
      </c>
      <c r="E449" s="21" t="s">
        <v>515</v>
      </c>
      <c r="F449" s="29" t="n">
        <v>40946</v>
      </c>
      <c r="G449" s="22" t="s">
        <v>12</v>
      </c>
      <c r="H449" s="2"/>
    </row>
    <row r="450" customFormat="false" ht="12.75" hidden="false" customHeight="false" outlineLevel="0" collapsed="false">
      <c r="A450" s="68" t="n">
        <v>449</v>
      </c>
      <c r="B450" s="36" t="n">
        <v>40884</v>
      </c>
      <c r="C450" s="14" t="s">
        <v>42</v>
      </c>
      <c r="D450" s="14" t="s">
        <v>122</v>
      </c>
      <c r="E450" s="21" t="s">
        <v>516</v>
      </c>
      <c r="F450" s="29" t="n">
        <v>40946</v>
      </c>
      <c r="G450" s="22" t="s">
        <v>12</v>
      </c>
      <c r="H450" s="2"/>
    </row>
    <row r="451" customFormat="false" ht="12.75" hidden="false" customHeight="false" outlineLevel="0" collapsed="false">
      <c r="A451" s="68" t="n">
        <v>450</v>
      </c>
      <c r="B451" s="36" t="n">
        <v>40884</v>
      </c>
      <c r="C451" s="14" t="s">
        <v>15</v>
      </c>
      <c r="D451" s="14" t="s">
        <v>40</v>
      </c>
      <c r="E451" s="21" t="s">
        <v>517</v>
      </c>
      <c r="F451" s="29" t="n">
        <v>40946</v>
      </c>
      <c r="G451" s="22" t="s">
        <v>12</v>
      </c>
      <c r="H451" s="2"/>
    </row>
    <row r="452" customFormat="false" ht="12.75" hidden="false" customHeight="false" outlineLevel="0" collapsed="false">
      <c r="A452" s="68" t="n">
        <v>451</v>
      </c>
      <c r="B452" s="36" t="n">
        <v>40884</v>
      </c>
      <c r="C452" s="14" t="s">
        <v>64</v>
      </c>
      <c r="D452" s="14" t="s">
        <v>24</v>
      </c>
      <c r="E452" s="21" t="s">
        <v>518</v>
      </c>
      <c r="F452" s="29" t="n">
        <v>40946</v>
      </c>
      <c r="G452" s="22" t="s">
        <v>12</v>
      </c>
      <c r="H452" s="2"/>
    </row>
    <row r="453" customFormat="false" ht="12.75" hidden="false" customHeight="false" outlineLevel="0" collapsed="false">
      <c r="A453" s="68" t="n">
        <v>452</v>
      </c>
      <c r="B453" s="36" t="n">
        <v>40884</v>
      </c>
      <c r="C453" s="14" t="s">
        <v>44</v>
      </c>
      <c r="D453" s="14" t="s">
        <v>55</v>
      </c>
      <c r="E453" s="21" t="s">
        <v>519</v>
      </c>
      <c r="F453" s="29" t="n">
        <v>40946</v>
      </c>
      <c r="G453" s="22" t="s">
        <v>12</v>
      </c>
      <c r="H453" s="2"/>
    </row>
    <row r="454" customFormat="false" ht="12.75" hidden="false" customHeight="false" outlineLevel="0" collapsed="false">
      <c r="A454" s="23" t="n">
        <v>453</v>
      </c>
      <c r="B454" s="30" t="n">
        <v>40884</v>
      </c>
      <c r="C454" s="25" t="s">
        <v>69</v>
      </c>
      <c r="D454" s="25" t="s">
        <v>98</v>
      </c>
      <c r="E454" s="26" t="s">
        <v>520</v>
      </c>
      <c r="F454" s="31" t="n">
        <v>40946</v>
      </c>
      <c r="G454" s="28" t="s">
        <v>12</v>
      </c>
      <c r="H454" s="2"/>
    </row>
    <row r="455" customFormat="false" ht="12.75" hidden="false" customHeight="false" outlineLevel="0" collapsed="false">
      <c r="A455" s="68" t="n">
        <v>454</v>
      </c>
      <c r="B455" s="36" t="n">
        <v>40885</v>
      </c>
      <c r="C455" s="14" t="s">
        <v>9</v>
      </c>
      <c r="D455" s="14" t="s">
        <v>40</v>
      </c>
      <c r="E455" s="21" t="s">
        <v>521</v>
      </c>
      <c r="F455" s="29" t="n">
        <v>41240</v>
      </c>
      <c r="G455" s="22" t="s">
        <v>12</v>
      </c>
      <c r="H455" s="2"/>
    </row>
    <row r="456" customFormat="false" ht="12.75" hidden="false" customHeight="false" outlineLevel="0" collapsed="false">
      <c r="A456" s="68" t="n">
        <v>455</v>
      </c>
      <c r="B456" s="36" t="n">
        <v>40885</v>
      </c>
      <c r="C456" s="14" t="s">
        <v>7</v>
      </c>
      <c r="D456" s="14" t="s">
        <v>105</v>
      </c>
      <c r="E456" s="21" t="s">
        <v>522</v>
      </c>
      <c r="F456" s="29" t="n">
        <v>40968</v>
      </c>
      <c r="G456" s="22" t="s">
        <v>12</v>
      </c>
      <c r="H456" s="2"/>
    </row>
    <row r="457" customFormat="false" ht="12.75" hidden="false" customHeight="false" outlineLevel="0" collapsed="false">
      <c r="A457" s="68" t="n">
        <v>456</v>
      </c>
      <c r="B457" s="36" t="n">
        <v>40885</v>
      </c>
      <c r="C457" s="14" t="s">
        <v>69</v>
      </c>
      <c r="D457" s="14" t="s">
        <v>98</v>
      </c>
      <c r="E457" s="21" t="s">
        <v>523</v>
      </c>
      <c r="F457" s="29" t="n">
        <v>40946</v>
      </c>
      <c r="G457" s="22" t="s">
        <v>12</v>
      </c>
      <c r="H457" s="2"/>
    </row>
    <row r="458" customFormat="false" ht="12.75" hidden="false" customHeight="false" outlineLevel="0" collapsed="false">
      <c r="A458" s="68" t="n">
        <v>457</v>
      </c>
      <c r="B458" s="36" t="n">
        <v>40885</v>
      </c>
      <c r="C458" s="14" t="s">
        <v>20</v>
      </c>
      <c r="D458" s="14" t="s">
        <v>40</v>
      </c>
      <c r="E458" s="21" t="s">
        <v>524</v>
      </c>
      <c r="F458" s="29" t="n">
        <v>41016</v>
      </c>
      <c r="G458" s="22" t="s">
        <v>12</v>
      </c>
      <c r="H458" s="2"/>
    </row>
    <row r="459" customFormat="false" ht="12.75" hidden="false" customHeight="false" outlineLevel="0" collapsed="false">
      <c r="A459" s="68" t="n">
        <v>458</v>
      </c>
      <c r="B459" s="36" t="n">
        <v>40885</v>
      </c>
      <c r="C459" s="14" t="s">
        <v>39</v>
      </c>
      <c r="D459" s="14" t="s">
        <v>21</v>
      </c>
      <c r="E459" s="21" t="s">
        <v>428</v>
      </c>
      <c r="F459" s="29" t="n">
        <v>40946</v>
      </c>
      <c r="G459" s="22" t="s">
        <v>12</v>
      </c>
      <c r="H459" s="2"/>
    </row>
    <row r="460" customFormat="false" ht="12.75" hidden="false" customHeight="false" outlineLevel="0" collapsed="false">
      <c r="A460" s="68" t="n">
        <v>459</v>
      </c>
      <c r="B460" s="36" t="n">
        <v>40885</v>
      </c>
      <c r="C460" s="14" t="s">
        <v>67</v>
      </c>
      <c r="D460" s="14" t="s">
        <v>40</v>
      </c>
      <c r="E460" s="21" t="s">
        <v>525</v>
      </c>
      <c r="F460" s="29" t="n">
        <v>41065</v>
      </c>
      <c r="G460" s="22" t="s">
        <v>12</v>
      </c>
      <c r="H460" s="2"/>
    </row>
    <row r="461" customFormat="false" ht="12.75" hidden="false" customHeight="false" outlineLevel="0" collapsed="false">
      <c r="A461" s="68" t="n">
        <v>460</v>
      </c>
      <c r="B461" s="36" t="n">
        <v>40885</v>
      </c>
      <c r="C461" s="14" t="s">
        <v>114</v>
      </c>
      <c r="D461" s="14" t="s">
        <v>55</v>
      </c>
      <c r="E461" s="21" t="s">
        <v>526</v>
      </c>
      <c r="F461" s="29" t="n">
        <v>40946</v>
      </c>
      <c r="G461" s="22" t="s">
        <v>12</v>
      </c>
      <c r="H461" s="2"/>
    </row>
    <row r="462" customFormat="false" ht="12.75" hidden="false" customHeight="false" outlineLevel="0" collapsed="false">
      <c r="A462" s="68" t="n">
        <v>461</v>
      </c>
      <c r="B462" s="36" t="n">
        <v>40885</v>
      </c>
      <c r="C462" s="14" t="s">
        <v>79</v>
      </c>
      <c r="D462" s="14" t="s">
        <v>49</v>
      </c>
      <c r="E462" s="21" t="s">
        <v>267</v>
      </c>
      <c r="F462" s="29" t="n">
        <v>40946</v>
      </c>
      <c r="G462" s="22" t="s">
        <v>12</v>
      </c>
      <c r="H462" s="2"/>
    </row>
    <row r="463" customFormat="false" ht="12.75" hidden="false" customHeight="false" outlineLevel="0" collapsed="false">
      <c r="A463" s="23" t="n">
        <v>462</v>
      </c>
      <c r="B463" s="30" t="n">
        <v>40885</v>
      </c>
      <c r="C463" s="25" t="s">
        <v>29</v>
      </c>
      <c r="D463" s="25" t="s">
        <v>124</v>
      </c>
      <c r="E463" s="26" t="s">
        <v>527</v>
      </c>
      <c r="F463" s="31" t="n">
        <v>40946</v>
      </c>
      <c r="G463" s="28" t="s">
        <v>12</v>
      </c>
      <c r="H463" s="2"/>
    </row>
    <row r="464" customFormat="false" ht="12.75" hidden="false" customHeight="false" outlineLevel="0" collapsed="false">
      <c r="A464" s="68" t="n">
        <v>463</v>
      </c>
      <c r="B464" s="36" t="n">
        <v>40946</v>
      </c>
      <c r="C464" s="14" t="s">
        <v>9</v>
      </c>
      <c r="D464" s="14" t="s">
        <v>19</v>
      </c>
      <c r="E464" s="21" t="s">
        <v>528</v>
      </c>
      <c r="F464" s="29" t="n">
        <v>40981</v>
      </c>
      <c r="G464" s="22" t="s">
        <v>12</v>
      </c>
      <c r="H464" s="2"/>
    </row>
    <row r="465" customFormat="false" ht="12.75" hidden="false" customHeight="false" outlineLevel="0" collapsed="false">
      <c r="A465" s="68" t="n">
        <v>464</v>
      </c>
      <c r="B465" s="36" t="n">
        <v>40946</v>
      </c>
      <c r="C465" s="14" t="s">
        <v>67</v>
      </c>
      <c r="D465" s="14" t="s">
        <v>40</v>
      </c>
      <c r="E465" s="21" t="s">
        <v>529</v>
      </c>
      <c r="F465" s="29" t="n">
        <v>41226</v>
      </c>
      <c r="G465" s="22" t="s">
        <v>12</v>
      </c>
      <c r="H465" s="2"/>
    </row>
    <row r="466" customFormat="false" ht="12.75" hidden="false" customHeight="false" outlineLevel="0" collapsed="false">
      <c r="A466" s="68" t="n">
        <v>465</v>
      </c>
      <c r="B466" s="36" t="n">
        <v>40946</v>
      </c>
      <c r="C466" s="14" t="s">
        <v>57</v>
      </c>
      <c r="D466" s="14" t="s">
        <v>21</v>
      </c>
      <c r="E466" s="21" t="s">
        <v>530</v>
      </c>
      <c r="F466" s="29" t="n">
        <v>40981</v>
      </c>
      <c r="G466" s="22" t="s">
        <v>12</v>
      </c>
      <c r="H466" s="2"/>
    </row>
    <row r="467" customFormat="false" ht="12.75" hidden="false" customHeight="false" outlineLevel="0" collapsed="false">
      <c r="A467" s="68" t="n">
        <v>466</v>
      </c>
      <c r="B467" s="36" t="n">
        <v>40946</v>
      </c>
      <c r="C467" s="14" t="s">
        <v>44</v>
      </c>
      <c r="D467" s="14" t="s">
        <v>21</v>
      </c>
      <c r="E467" s="21" t="s">
        <v>531</v>
      </c>
      <c r="F467" s="29" t="n">
        <v>40967</v>
      </c>
      <c r="G467" s="22" t="s">
        <v>12</v>
      </c>
      <c r="H467" s="2"/>
    </row>
    <row r="468" customFormat="false" ht="12.75" hidden="false" customHeight="false" outlineLevel="0" collapsed="false">
      <c r="A468" s="68" t="n">
        <v>467</v>
      </c>
      <c r="B468" s="36" t="n">
        <v>40946</v>
      </c>
      <c r="C468" s="14" t="s">
        <v>29</v>
      </c>
      <c r="D468" s="14" t="s">
        <v>107</v>
      </c>
      <c r="E468" s="21" t="s">
        <v>532</v>
      </c>
      <c r="F468" s="29" t="n">
        <v>40995</v>
      </c>
      <c r="G468" s="22" t="s">
        <v>12</v>
      </c>
      <c r="H468" s="2"/>
    </row>
    <row r="469" customFormat="false" ht="12.75" hidden="false" customHeight="false" outlineLevel="0" collapsed="false">
      <c r="A469" s="68" t="n">
        <v>468</v>
      </c>
      <c r="B469" s="36" t="n">
        <v>40946</v>
      </c>
      <c r="C469" s="14" t="s">
        <v>39</v>
      </c>
      <c r="D469" s="14" t="s">
        <v>107</v>
      </c>
      <c r="E469" s="21" t="s">
        <v>533</v>
      </c>
      <c r="F469" s="29" t="n">
        <v>41065</v>
      </c>
      <c r="G469" s="22" t="s">
        <v>12</v>
      </c>
      <c r="H469" s="2"/>
    </row>
    <row r="470" customFormat="false" ht="12.75" hidden="false" customHeight="false" outlineLevel="0" collapsed="false">
      <c r="A470" s="68" t="n">
        <v>469</v>
      </c>
      <c r="B470" s="36" t="n">
        <v>40946</v>
      </c>
      <c r="C470" s="14" t="s">
        <v>54</v>
      </c>
      <c r="D470" s="14" t="s">
        <v>21</v>
      </c>
      <c r="E470" s="21" t="s">
        <v>534</v>
      </c>
      <c r="F470" s="29" t="n">
        <v>40995</v>
      </c>
      <c r="G470" s="22" t="s">
        <v>12</v>
      </c>
      <c r="H470" s="2"/>
    </row>
    <row r="471" customFormat="false" ht="12.75" hidden="false" customHeight="false" outlineLevel="0" collapsed="false">
      <c r="A471" s="23" t="n">
        <v>470</v>
      </c>
      <c r="B471" s="30" t="n">
        <v>40946</v>
      </c>
      <c r="C471" s="25" t="s">
        <v>64</v>
      </c>
      <c r="D471" s="25" t="s">
        <v>83</v>
      </c>
      <c r="E471" s="26" t="s">
        <v>535</v>
      </c>
      <c r="F471" s="31" t="n">
        <v>40967</v>
      </c>
      <c r="G471" s="28" t="s">
        <v>12</v>
      </c>
      <c r="H471" s="2"/>
    </row>
    <row r="472" customFormat="false" ht="12.75" hidden="false" customHeight="false" outlineLevel="0" collapsed="false">
      <c r="A472" s="68" t="n">
        <v>471</v>
      </c>
      <c r="B472" s="36" t="n">
        <v>40947</v>
      </c>
      <c r="C472" s="14" t="s">
        <v>9</v>
      </c>
      <c r="D472" s="14" t="s">
        <v>19</v>
      </c>
      <c r="E472" s="21" t="s">
        <v>536</v>
      </c>
      <c r="F472" s="29" t="n">
        <v>40981</v>
      </c>
      <c r="G472" s="22" t="s">
        <v>12</v>
      </c>
      <c r="H472" s="2"/>
    </row>
    <row r="473" customFormat="false" ht="12.75" hidden="false" customHeight="false" outlineLevel="0" collapsed="false">
      <c r="A473" s="68" t="n">
        <v>472</v>
      </c>
      <c r="B473" s="36" t="n">
        <v>40947</v>
      </c>
      <c r="C473" s="14" t="s">
        <v>88</v>
      </c>
      <c r="D473" s="14" t="s">
        <v>43</v>
      </c>
      <c r="E473" s="21" t="s">
        <v>537</v>
      </c>
      <c r="F473" s="29" t="n">
        <v>40967</v>
      </c>
      <c r="G473" s="22" t="s">
        <v>12</v>
      </c>
      <c r="H473" s="2"/>
    </row>
    <row r="474" customFormat="false" ht="12.75" hidden="false" customHeight="false" outlineLevel="0" collapsed="false">
      <c r="A474" s="68" t="n">
        <v>473</v>
      </c>
      <c r="B474" s="36" t="n">
        <v>40947</v>
      </c>
      <c r="C474" s="14" t="s">
        <v>18</v>
      </c>
      <c r="D474" s="14" t="s">
        <v>21</v>
      </c>
      <c r="E474" s="21" t="s">
        <v>392</v>
      </c>
      <c r="F474" s="29" t="n">
        <v>40981</v>
      </c>
      <c r="G474" s="22" t="s">
        <v>12</v>
      </c>
      <c r="H474" s="2"/>
    </row>
    <row r="475" customFormat="false" ht="12.75" hidden="false" customHeight="false" outlineLevel="0" collapsed="false">
      <c r="A475" s="68" t="n">
        <v>474</v>
      </c>
      <c r="B475" s="36" t="n">
        <v>40947</v>
      </c>
      <c r="C475" s="14" t="s">
        <v>15</v>
      </c>
      <c r="D475" s="14" t="s">
        <v>58</v>
      </c>
      <c r="E475" s="21" t="s">
        <v>538</v>
      </c>
      <c r="F475" s="29" t="n">
        <v>40981</v>
      </c>
      <c r="G475" s="22" t="s">
        <v>12</v>
      </c>
      <c r="H475" s="2"/>
    </row>
    <row r="476" customFormat="false" ht="12.75" hidden="false" customHeight="false" outlineLevel="0" collapsed="false">
      <c r="A476" s="68" t="n">
        <v>475</v>
      </c>
      <c r="B476" s="36" t="n">
        <v>40947</v>
      </c>
      <c r="C476" s="14" t="s">
        <v>91</v>
      </c>
      <c r="D476" s="14" t="s">
        <v>75</v>
      </c>
      <c r="E476" s="21" t="s">
        <v>539</v>
      </c>
      <c r="F476" s="29" t="n">
        <v>41030</v>
      </c>
      <c r="G476" s="22" t="s">
        <v>12</v>
      </c>
      <c r="H476" s="2"/>
    </row>
    <row r="477" customFormat="false" ht="12.75" hidden="false" customHeight="false" outlineLevel="0" collapsed="false">
      <c r="A477" s="68" t="n">
        <v>476</v>
      </c>
      <c r="B477" s="36" t="n">
        <v>40947</v>
      </c>
      <c r="C477" s="14" t="s">
        <v>44</v>
      </c>
      <c r="D477" s="14" t="s">
        <v>55</v>
      </c>
      <c r="E477" s="21" t="s">
        <v>540</v>
      </c>
      <c r="F477" s="29" t="n">
        <v>40981</v>
      </c>
      <c r="G477" s="22" t="s">
        <v>12</v>
      </c>
      <c r="H477" s="2"/>
    </row>
    <row r="478" customFormat="false" ht="12.75" hidden="false" customHeight="false" outlineLevel="0" collapsed="false">
      <c r="A478" s="23" t="n">
        <v>477</v>
      </c>
      <c r="B478" s="30" t="n">
        <v>40947</v>
      </c>
      <c r="C478" s="25" t="s">
        <v>57</v>
      </c>
      <c r="D478" s="25" t="s">
        <v>122</v>
      </c>
      <c r="E478" s="26" t="s">
        <v>541</v>
      </c>
      <c r="F478" s="31" t="n">
        <v>40981</v>
      </c>
      <c r="G478" s="28" t="s">
        <v>12</v>
      </c>
      <c r="H478" s="2"/>
    </row>
    <row r="479" customFormat="false" ht="12.75" hidden="false" customHeight="false" outlineLevel="0" collapsed="false">
      <c r="A479" s="68" t="n">
        <v>478</v>
      </c>
      <c r="B479" s="36" t="n">
        <v>40948</v>
      </c>
      <c r="C479" s="14" t="s">
        <v>9</v>
      </c>
      <c r="D479" s="14" t="s">
        <v>108</v>
      </c>
      <c r="E479" s="21" t="s">
        <v>292</v>
      </c>
      <c r="F479" s="29" t="n">
        <v>40996</v>
      </c>
      <c r="G479" s="22" t="s">
        <v>12</v>
      </c>
      <c r="H479" s="2"/>
    </row>
    <row r="480" customFormat="false" ht="12.75" hidden="false" customHeight="false" outlineLevel="0" collapsed="false">
      <c r="A480" s="68" t="n">
        <v>479</v>
      </c>
      <c r="B480" s="36" t="n">
        <v>40948</v>
      </c>
      <c r="C480" s="14" t="s">
        <v>13</v>
      </c>
      <c r="D480" s="14" t="s">
        <v>105</v>
      </c>
      <c r="E480" s="21" t="s">
        <v>542</v>
      </c>
      <c r="F480" s="29" t="n">
        <v>40958</v>
      </c>
      <c r="G480" s="22" t="s">
        <v>12</v>
      </c>
      <c r="H480" s="2"/>
    </row>
    <row r="481" customFormat="false" ht="12.75" hidden="false" customHeight="false" outlineLevel="0" collapsed="false">
      <c r="A481" s="68" t="n">
        <v>480</v>
      </c>
      <c r="B481" s="36" t="n">
        <v>40948</v>
      </c>
      <c r="C481" s="14" t="s">
        <v>7</v>
      </c>
      <c r="D481" s="14" t="s">
        <v>128</v>
      </c>
      <c r="E481" s="21" t="s">
        <v>543</v>
      </c>
      <c r="F481" s="29" t="n">
        <v>40981</v>
      </c>
      <c r="G481" s="22" t="s">
        <v>12</v>
      </c>
      <c r="H481" s="2"/>
    </row>
    <row r="482" customFormat="false" ht="12.75" hidden="false" customHeight="false" outlineLevel="0" collapsed="false">
      <c r="A482" s="68" t="n">
        <v>481</v>
      </c>
      <c r="B482" s="36" t="n">
        <v>40948</v>
      </c>
      <c r="C482" s="14" t="s">
        <v>37</v>
      </c>
      <c r="D482" s="14" t="s">
        <v>59</v>
      </c>
      <c r="E482" s="21" t="s">
        <v>544</v>
      </c>
      <c r="F482" s="29" t="n">
        <v>40982</v>
      </c>
      <c r="G482" s="22" t="s">
        <v>12</v>
      </c>
      <c r="H482" s="2"/>
    </row>
    <row r="483" customFormat="false" ht="12.75" hidden="false" customHeight="false" outlineLevel="0" collapsed="false">
      <c r="A483" s="68" t="n">
        <v>482</v>
      </c>
      <c r="B483" s="36" t="n">
        <v>40948</v>
      </c>
      <c r="C483" s="14" t="s">
        <v>57</v>
      </c>
      <c r="D483" s="14" t="s">
        <v>98</v>
      </c>
      <c r="E483" s="21" t="s">
        <v>545</v>
      </c>
      <c r="F483" s="29" t="n">
        <v>41017</v>
      </c>
      <c r="G483" s="22" t="s">
        <v>12</v>
      </c>
      <c r="H483" s="2"/>
    </row>
    <row r="484" customFormat="false" ht="12.75" hidden="false" customHeight="false" outlineLevel="0" collapsed="false">
      <c r="A484" s="68" t="n">
        <v>483</v>
      </c>
      <c r="B484" s="36" t="n">
        <v>40948</v>
      </c>
      <c r="C484" s="14" t="s">
        <v>79</v>
      </c>
      <c r="D484" s="14" t="s">
        <v>59</v>
      </c>
      <c r="E484" s="21" t="s">
        <v>544</v>
      </c>
      <c r="F484" s="29" t="n">
        <v>40982</v>
      </c>
      <c r="G484" s="22" t="s">
        <v>12</v>
      </c>
      <c r="H484" s="2"/>
    </row>
    <row r="485" customFormat="false" ht="12.75" hidden="false" customHeight="false" outlineLevel="0" collapsed="false">
      <c r="A485" s="68" t="n">
        <v>484</v>
      </c>
      <c r="B485" s="36" t="n">
        <v>40948</v>
      </c>
      <c r="C485" s="14" t="s">
        <v>29</v>
      </c>
      <c r="D485" s="14" t="s">
        <v>40</v>
      </c>
      <c r="E485" s="21" t="s">
        <v>546</v>
      </c>
      <c r="F485" s="29" t="n">
        <v>41016</v>
      </c>
      <c r="G485" s="22" t="s">
        <v>12</v>
      </c>
      <c r="H485" s="2"/>
    </row>
    <row r="486" customFormat="false" ht="12.75" hidden="false" customHeight="false" outlineLevel="0" collapsed="false">
      <c r="A486" s="68" t="n">
        <v>485</v>
      </c>
      <c r="B486" s="36" t="n">
        <v>40948</v>
      </c>
      <c r="C486" s="14" t="s">
        <v>44</v>
      </c>
      <c r="D486" s="14" t="s">
        <v>55</v>
      </c>
      <c r="E486" s="21" t="s">
        <v>519</v>
      </c>
      <c r="F486" s="29" t="n">
        <v>40982</v>
      </c>
      <c r="G486" s="22" t="s">
        <v>12</v>
      </c>
      <c r="H486" s="2"/>
    </row>
    <row r="487" customFormat="false" ht="12.75" hidden="false" customHeight="false" outlineLevel="0" collapsed="false">
      <c r="A487" s="68" t="n">
        <v>486</v>
      </c>
      <c r="B487" s="36" t="n">
        <v>40948</v>
      </c>
      <c r="C487" s="14" t="s">
        <v>114</v>
      </c>
      <c r="D487" s="14" t="s">
        <v>105</v>
      </c>
      <c r="E487" s="21" t="s">
        <v>547</v>
      </c>
      <c r="F487" s="29" t="n">
        <v>40995</v>
      </c>
      <c r="G487" s="22" t="s">
        <v>12</v>
      </c>
      <c r="H487" s="2"/>
    </row>
    <row r="488" customFormat="false" ht="12.75" hidden="false" customHeight="false" outlineLevel="0" collapsed="false">
      <c r="A488" s="23" t="n">
        <v>487</v>
      </c>
      <c r="B488" s="30" t="n">
        <v>40948</v>
      </c>
      <c r="C488" s="25" t="s">
        <v>102</v>
      </c>
      <c r="D488" s="25" t="s">
        <v>19</v>
      </c>
      <c r="E488" s="26" t="s">
        <v>548</v>
      </c>
      <c r="F488" s="31" t="n">
        <v>40981</v>
      </c>
      <c r="G488" s="28" t="s">
        <v>12</v>
      </c>
      <c r="H488" s="2"/>
    </row>
    <row r="489" customFormat="false" ht="12.75" hidden="false" customHeight="false" outlineLevel="0" collapsed="false">
      <c r="A489" s="68" t="n">
        <v>488</v>
      </c>
      <c r="B489" s="36" t="n">
        <v>40967</v>
      </c>
      <c r="C489" s="14" t="s">
        <v>9</v>
      </c>
      <c r="D489" s="14" t="s">
        <v>119</v>
      </c>
      <c r="E489" s="21" t="s">
        <v>549</v>
      </c>
      <c r="F489" s="29" t="n">
        <v>40995</v>
      </c>
      <c r="G489" s="22" t="s">
        <v>12</v>
      </c>
      <c r="H489" s="2"/>
    </row>
    <row r="490" customFormat="false" ht="12.75" hidden="false" customHeight="false" outlineLevel="0" collapsed="false">
      <c r="A490" s="68" t="n">
        <v>489</v>
      </c>
      <c r="B490" s="36" t="n">
        <v>40967</v>
      </c>
      <c r="C490" s="14" t="s">
        <v>67</v>
      </c>
      <c r="D490" s="14" t="s">
        <v>55</v>
      </c>
      <c r="E490" s="21" t="s">
        <v>550</v>
      </c>
      <c r="F490" s="29" t="n">
        <v>41135</v>
      </c>
      <c r="G490" s="22" t="s">
        <v>12</v>
      </c>
      <c r="H490" s="2"/>
    </row>
    <row r="491" customFormat="false" ht="12.75" hidden="false" customHeight="false" outlineLevel="0" collapsed="false">
      <c r="A491" s="68" t="n">
        <v>490</v>
      </c>
      <c r="B491" s="36" t="n">
        <v>40967</v>
      </c>
      <c r="C491" s="14" t="s">
        <v>57</v>
      </c>
      <c r="D491" s="14" t="s">
        <v>53</v>
      </c>
      <c r="E491" s="21" t="s">
        <v>551</v>
      </c>
      <c r="F491" s="29" t="n">
        <v>41065</v>
      </c>
      <c r="G491" s="22" t="s">
        <v>12</v>
      </c>
      <c r="H491" s="2"/>
    </row>
    <row r="492" customFormat="false" ht="12.75" hidden="false" customHeight="false" outlineLevel="0" collapsed="false">
      <c r="A492" s="68" t="n">
        <v>491</v>
      </c>
      <c r="B492" s="36" t="n">
        <v>40967</v>
      </c>
      <c r="C492" s="14" t="s">
        <v>54</v>
      </c>
      <c r="D492" s="14" t="s">
        <v>89</v>
      </c>
      <c r="E492" s="21" t="s">
        <v>552</v>
      </c>
      <c r="F492" s="29" t="n">
        <v>41016</v>
      </c>
      <c r="G492" s="22" t="s">
        <v>12</v>
      </c>
      <c r="H492" s="2"/>
    </row>
    <row r="493" customFormat="false" ht="12.75" hidden="false" customHeight="false" outlineLevel="0" collapsed="false">
      <c r="A493" s="68" t="n">
        <v>492</v>
      </c>
      <c r="B493" s="36" t="n">
        <v>40967</v>
      </c>
      <c r="C493" s="14" t="s">
        <v>114</v>
      </c>
      <c r="D493" s="14" t="s">
        <v>53</v>
      </c>
      <c r="E493" s="21" t="s">
        <v>553</v>
      </c>
      <c r="F493" s="29" t="n">
        <v>41016</v>
      </c>
      <c r="G493" s="22" t="s">
        <v>12</v>
      </c>
      <c r="H493" s="2"/>
    </row>
    <row r="494" customFormat="false" ht="12.75" hidden="false" customHeight="false" outlineLevel="0" collapsed="false">
      <c r="A494" s="68" t="n">
        <v>493</v>
      </c>
      <c r="B494" s="36" t="n">
        <v>40967</v>
      </c>
      <c r="C494" s="14" t="s">
        <v>79</v>
      </c>
      <c r="D494" s="14" t="s">
        <v>21</v>
      </c>
      <c r="E494" s="21" t="s">
        <v>554</v>
      </c>
      <c r="F494" s="29" t="n">
        <v>40981</v>
      </c>
      <c r="G494" s="22" t="s">
        <v>12</v>
      </c>
      <c r="H494" s="2"/>
    </row>
    <row r="495" customFormat="false" ht="12.75" hidden="false" customHeight="false" outlineLevel="0" collapsed="false">
      <c r="A495" s="68" t="n">
        <v>494</v>
      </c>
      <c r="B495" s="36" t="n">
        <v>40967</v>
      </c>
      <c r="C495" s="14" t="s">
        <v>39</v>
      </c>
      <c r="D495" s="14" t="s">
        <v>119</v>
      </c>
      <c r="E495" s="21" t="s">
        <v>555</v>
      </c>
      <c r="F495" s="29" t="n">
        <v>41016</v>
      </c>
      <c r="G495" s="22" t="s">
        <v>12</v>
      </c>
      <c r="H495" s="2"/>
    </row>
    <row r="496" customFormat="false" ht="12.75" hidden="false" customHeight="false" outlineLevel="0" collapsed="false">
      <c r="A496" s="68" t="n">
        <v>495</v>
      </c>
      <c r="B496" s="36" t="n">
        <v>40967</v>
      </c>
      <c r="C496" s="14" t="s">
        <v>18</v>
      </c>
      <c r="D496" s="14" t="s">
        <v>108</v>
      </c>
      <c r="E496" s="65" t="s">
        <v>556</v>
      </c>
      <c r="F496" s="29" t="n">
        <v>41135</v>
      </c>
      <c r="G496" s="22" t="s">
        <v>12</v>
      </c>
      <c r="H496" s="2"/>
    </row>
    <row r="497" customFormat="false" ht="12.75" hidden="false" customHeight="false" outlineLevel="0" collapsed="false">
      <c r="A497" s="69" t="n">
        <v>496</v>
      </c>
      <c r="B497" s="30" t="n">
        <v>40967</v>
      </c>
      <c r="C497" s="25" t="s">
        <v>44</v>
      </c>
      <c r="D497" s="25" t="s">
        <v>40</v>
      </c>
      <c r="E497" s="70" t="s">
        <v>557</v>
      </c>
      <c r="F497" s="31" t="n">
        <v>40967</v>
      </c>
      <c r="G497" s="28" t="s">
        <v>61</v>
      </c>
      <c r="H497" s="2"/>
    </row>
    <row r="498" customFormat="false" ht="12.75" hidden="false" customHeight="false" outlineLevel="0" collapsed="false">
      <c r="A498" s="68" t="n">
        <v>497</v>
      </c>
      <c r="B498" s="36" t="n">
        <v>40968</v>
      </c>
      <c r="C498" s="14" t="s">
        <v>9</v>
      </c>
      <c r="D498" s="14" t="s">
        <v>122</v>
      </c>
      <c r="E498" s="65" t="s">
        <v>558</v>
      </c>
      <c r="F498" s="29" t="n">
        <v>41016</v>
      </c>
      <c r="G498" s="22" t="s">
        <v>12</v>
      </c>
      <c r="H498" s="2"/>
    </row>
    <row r="499" customFormat="false" ht="12.75" hidden="false" customHeight="false" outlineLevel="0" collapsed="false">
      <c r="A499" s="68" t="n">
        <v>498</v>
      </c>
      <c r="B499" s="36" t="n">
        <v>40968</v>
      </c>
      <c r="C499" s="14" t="s">
        <v>85</v>
      </c>
      <c r="D499" s="14" t="s">
        <v>53</v>
      </c>
      <c r="E499" s="65" t="s">
        <v>559</v>
      </c>
      <c r="F499" s="29" t="n">
        <v>40995</v>
      </c>
      <c r="G499" s="22" t="s">
        <v>12</v>
      </c>
      <c r="H499" s="2"/>
    </row>
    <row r="500" customFormat="false" ht="12.75" hidden="false" customHeight="false" outlineLevel="0" collapsed="false">
      <c r="A500" s="68" t="n">
        <v>499</v>
      </c>
      <c r="B500" s="36" t="n">
        <v>40968</v>
      </c>
      <c r="C500" s="14" t="s">
        <v>23</v>
      </c>
      <c r="D500" s="14" t="s">
        <v>21</v>
      </c>
      <c r="E500" s="65" t="s">
        <v>560</v>
      </c>
      <c r="F500" s="29" t="n">
        <v>40995</v>
      </c>
      <c r="G500" s="22" t="s">
        <v>12</v>
      </c>
      <c r="H500" s="2"/>
    </row>
    <row r="501" customFormat="false" ht="12.75" hidden="false" customHeight="false" outlineLevel="0" collapsed="false">
      <c r="A501" s="68" t="n">
        <v>500</v>
      </c>
      <c r="B501" s="36" t="n">
        <v>40968</v>
      </c>
      <c r="C501" s="14" t="s">
        <v>104</v>
      </c>
      <c r="D501" s="14" t="s">
        <v>40</v>
      </c>
      <c r="E501" s="65" t="s">
        <v>561</v>
      </c>
      <c r="F501" s="29" t="n">
        <v>41079</v>
      </c>
      <c r="G501" s="22" t="s">
        <v>12</v>
      </c>
      <c r="H501" s="2"/>
    </row>
    <row r="502" customFormat="false" ht="12.75" hidden="false" customHeight="false" outlineLevel="0" collapsed="false">
      <c r="A502" s="68" t="n">
        <v>501</v>
      </c>
      <c r="B502" s="36" t="n">
        <v>40968</v>
      </c>
      <c r="C502" s="14" t="s">
        <v>13</v>
      </c>
      <c r="D502" s="14" t="s">
        <v>77</v>
      </c>
      <c r="E502" s="63" t="s">
        <v>562</v>
      </c>
      <c r="F502" s="29" t="n">
        <v>41030</v>
      </c>
      <c r="G502" s="22" t="s">
        <v>12</v>
      </c>
      <c r="H502" s="2"/>
    </row>
    <row r="503" customFormat="false" ht="12.75" hidden="false" customHeight="false" outlineLevel="0" collapsed="false">
      <c r="A503" s="68" t="n">
        <v>502</v>
      </c>
      <c r="B503" s="36" t="n">
        <v>40968</v>
      </c>
      <c r="C503" s="14" t="s">
        <v>18</v>
      </c>
      <c r="D503" s="14" t="s">
        <v>108</v>
      </c>
      <c r="E503" s="65" t="s">
        <v>510</v>
      </c>
      <c r="F503" s="29" t="n">
        <v>41135</v>
      </c>
      <c r="G503" s="22" t="s">
        <v>12</v>
      </c>
      <c r="H503" s="2"/>
    </row>
    <row r="504" customFormat="false" ht="12.75" hidden="false" customHeight="false" outlineLevel="0" collapsed="false">
      <c r="A504" s="68" t="n">
        <v>503</v>
      </c>
      <c r="B504" s="36" t="n">
        <v>40968</v>
      </c>
      <c r="C504" s="14" t="s">
        <v>57</v>
      </c>
      <c r="D504" s="14" t="s">
        <v>94</v>
      </c>
      <c r="E504" s="65" t="s">
        <v>563</v>
      </c>
      <c r="F504" s="29" t="n">
        <v>41031</v>
      </c>
      <c r="G504" s="22" t="s">
        <v>12</v>
      </c>
      <c r="H504" s="2"/>
    </row>
    <row r="505" customFormat="false" ht="12.75" hidden="false" customHeight="false" outlineLevel="0" collapsed="false">
      <c r="A505" s="68" t="n">
        <v>504</v>
      </c>
      <c r="B505" s="36" t="n">
        <v>40968</v>
      </c>
      <c r="C505" s="14" t="s">
        <v>62</v>
      </c>
      <c r="D505" s="14" t="s">
        <v>55</v>
      </c>
      <c r="E505" s="65" t="s">
        <v>564</v>
      </c>
      <c r="F505" s="29" t="n">
        <v>41016</v>
      </c>
      <c r="G505" s="22" t="s">
        <v>12</v>
      </c>
      <c r="H505" s="2"/>
    </row>
    <row r="506" customFormat="false" ht="12.75" hidden="false" customHeight="false" outlineLevel="0" collapsed="false">
      <c r="A506" s="68" t="n">
        <v>505</v>
      </c>
      <c r="B506" s="36" t="n">
        <v>40968</v>
      </c>
      <c r="C506" s="14" t="s">
        <v>34</v>
      </c>
      <c r="D506" s="14" t="s">
        <v>40</v>
      </c>
      <c r="E506" s="65" t="s">
        <v>565</v>
      </c>
      <c r="F506" s="29" t="n">
        <v>41065</v>
      </c>
      <c r="G506" s="22" t="s">
        <v>12</v>
      </c>
      <c r="H506" s="2"/>
    </row>
    <row r="507" customFormat="false" ht="12.75" hidden="false" customHeight="false" outlineLevel="0" collapsed="false">
      <c r="A507" s="69" t="n">
        <v>506</v>
      </c>
      <c r="B507" s="30" t="n">
        <v>40968</v>
      </c>
      <c r="C507" s="25" t="s">
        <v>29</v>
      </c>
      <c r="D507" s="25" t="s">
        <v>21</v>
      </c>
      <c r="E507" s="70" t="s">
        <v>566</v>
      </c>
      <c r="F507" s="31"/>
      <c r="G507" s="28"/>
      <c r="H507" s="2"/>
    </row>
    <row r="508" customFormat="false" ht="12.75" hidden="false" customHeight="false" outlineLevel="0" collapsed="false">
      <c r="A508" s="68" t="n">
        <v>507</v>
      </c>
      <c r="B508" s="36" t="n">
        <v>40969</v>
      </c>
      <c r="C508" s="14" t="s">
        <v>9</v>
      </c>
      <c r="D508" s="14" t="s">
        <v>77</v>
      </c>
      <c r="E508" s="65" t="s">
        <v>567</v>
      </c>
      <c r="F508" s="29" t="n">
        <v>40995</v>
      </c>
      <c r="G508" s="22" t="s">
        <v>12</v>
      </c>
      <c r="H508" s="2"/>
    </row>
    <row r="509" customFormat="false" ht="12.75" hidden="false" customHeight="false" outlineLevel="0" collapsed="false">
      <c r="A509" s="68" t="n">
        <v>508</v>
      </c>
      <c r="B509" s="36" t="n">
        <v>40969</v>
      </c>
      <c r="C509" s="14" t="s">
        <v>37</v>
      </c>
      <c r="D509" s="14" t="s">
        <v>74</v>
      </c>
      <c r="E509" s="65" t="s">
        <v>568</v>
      </c>
      <c r="F509" s="29" t="n">
        <v>41017</v>
      </c>
      <c r="G509" s="22" t="s">
        <v>12</v>
      </c>
      <c r="H509" s="2"/>
    </row>
    <row r="510" customFormat="false" ht="12.75" hidden="false" customHeight="false" outlineLevel="0" collapsed="false">
      <c r="A510" s="68" t="n">
        <v>509</v>
      </c>
      <c r="B510" s="36" t="n">
        <v>40969</v>
      </c>
      <c r="C510" s="14" t="s">
        <v>69</v>
      </c>
      <c r="D510" s="14" t="s">
        <v>98</v>
      </c>
      <c r="E510" s="63" t="s">
        <v>331</v>
      </c>
      <c r="F510" s="29" t="n">
        <v>41031</v>
      </c>
      <c r="G510" s="22" t="s">
        <v>12</v>
      </c>
      <c r="H510" s="2"/>
    </row>
    <row r="511" customFormat="false" ht="12.75" hidden="false" customHeight="false" outlineLevel="0" collapsed="false">
      <c r="A511" s="68" t="n">
        <v>510</v>
      </c>
      <c r="B511" s="36" t="n">
        <v>40969</v>
      </c>
      <c r="C511" s="14" t="s">
        <v>50</v>
      </c>
      <c r="D511" s="14" t="s">
        <v>75</v>
      </c>
      <c r="E511" s="63" t="s">
        <v>569</v>
      </c>
      <c r="F511" s="29" t="n">
        <v>41149</v>
      </c>
      <c r="G511" s="22" t="s">
        <v>12</v>
      </c>
      <c r="H511" s="2"/>
    </row>
    <row r="512" customFormat="false" ht="12.75" hidden="false" customHeight="false" outlineLevel="0" collapsed="false">
      <c r="A512" s="68" t="n">
        <v>511</v>
      </c>
      <c r="B512" s="36" t="n">
        <v>40969</v>
      </c>
      <c r="C512" s="14" t="s">
        <v>15</v>
      </c>
      <c r="D512" s="14" t="s">
        <v>96</v>
      </c>
      <c r="E512" s="63" t="s">
        <v>570</v>
      </c>
      <c r="F512" s="29" t="n">
        <v>41149</v>
      </c>
      <c r="G512" s="22" t="s">
        <v>12</v>
      </c>
      <c r="H512" s="2"/>
    </row>
    <row r="513" customFormat="false" ht="12.75" hidden="false" customHeight="false" outlineLevel="0" collapsed="false">
      <c r="A513" s="68" t="n">
        <v>512</v>
      </c>
      <c r="B513" s="36" t="n">
        <v>40969</v>
      </c>
      <c r="C513" s="14" t="s">
        <v>57</v>
      </c>
      <c r="D513" s="14" t="s">
        <v>105</v>
      </c>
      <c r="E513" s="63" t="s">
        <v>571</v>
      </c>
      <c r="F513" s="29"/>
      <c r="G513" s="22"/>
      <c r="H513" s="2"/>
    </row>
    <row r="514" customFormat="false" ht="12.75" hidden="false" customHeight="false" outlineLevel="0" collapsed="false">
      <c r="A514" s="68" t="n">
        <v>513</v>
      </c>
      <c r="B514" s="36" t="n">
        <v>40969</v>
      </c>
      <c r="C514" s="14" t="s">
        <v>54</v>
      </c>
      <c r="D514" s="14" t="s">
        <v>107</v>
      </c>
      <c r="E514" s="63" t="s">
        <v>572</v>
      </c>
      <c r="F514" s="29" t="n">
        <v>41163</v>
      </c>
      <c r="G514" s="22" t="s">
        <v>12</v>
      </c>
      <c r="H514" s="2"/>
    </row>
    <row r="515" customFormat="false" ht="12.75" hidden="false" customHeight="false" outlineLevel="0" collapsed="false">
      <c r="A515" s="68" t="n">
        <v>514</v>
      </c>
      <c r="B515" s="36" t="n">
        <v>40969</v>
      </c>
      <c r="C515" s="14" t="s">
        <v>79</v>
      </c>
      <c r="D515" s="14" t="s">
        <v>108</v>
      </c>
      <c r="E515" s="63" t="s">
        <v>573</v>
      </c>
      <c r="F515" s="29" t="n">
        <v>40995</v>
      </c>
      <c r="G515" s="22" t="s">
        <v>12</v>
      </c>
      <c r="H515" s="2"/>
    </row>
    <row r="516" customFormat="false" ht="12.75" hidden="false" customHeight="false" outlineLevel="0" collapsed="false">
      <c r="A516" s="23" t="n">
        <v>515</v>
      </c>
      <c r="B516" s="30" t="n">
        <v>40969</v>
      </c>
      <c r="C516" s="25" t="s">
        <v>102</v>
      </c>
      <c r="D516" s="25" t="s">
        <v>53</v>
      </c>
      <c r="E516" s="64" t="s">
        <v>574</v>
      </c>
      <c r="F516" s="31" t="n">
        <v>41067</v>
      </c>
      <c r="G516" s="28" t="s">
        <v>12</v>
      </c>
      <c r="H516" s="2"/>
      <c r="I516" s="2"/>
    </row>
    <row r="517" customFormat="false" ht="25.5" hidden="false" customHeight="false" outlineLevel="0" collapsed="false">
      <c r="A517" s="68" t="n">
        <v>516</v>
      </c>
      <c r="B517" s="36" t="n">
        <v>40981</v>
      </c>
      <c r="C517" s="14" t="s">
        <v>9</v>
      </c>
      <c r="D517" s="14" t="s">
        <v>19</v>
      </c>
      <c r="E517" s="63" t="s">
        <v>575</v>
      </c>
      <c r="F517" s="29" t="s">
        <v>576</v>
      </c>
      <c r="G517" s="22" t="s">
        <v>187</v>
      </c>
      <c r="H517" s="71"/>
      <c r="I517" s="1"/>
    </row>
    <row r="518" customFormat="false" ht="12.75" hidden="false" customHeight="false" outlineLevel="0" collapsed="false">
      <c r="A518" s="68" t="n">
        <v>517</v>
      </c>
      <c r="B518" s="36" t="n">
        <v>40981</v>
      </c>
      <c r="C518" s="14" t="s">
        <v>67</v>
      </c>
      <c r="D518" s="14" t="s">
        <v>105</v>
      </c>
      <c r="E518" s="63" t="s">
        <v>577</v>
      </c>
      <c r="F518" s="29" t="n">
        <v>41135</v>
      </c>
      <c r="G518" s="22" t="s">
        <v>12</v>
      </c>
      <c r="H518" s="2"/>
    </row>
    <row r="519" customFormat="false" ht="12.75" hidden="false" customHeight="false" outlineLevel="0" collapsed="false">
      <c r="A519" s="68" t="n">
        <v>518</v>
      </c>
      <c r="B519" s="36" t="n">
        <v>40981</v>
      </c>
      <c r="C519" s="43" t="s">
        <v>57</v>
      </c>
      <c r="D519" s="14" t="s">
        <v>40</v>
      </c>
      <c r="E519" s="63" t="s">
        <v>578</v>
      </c>
      <c r="F519" s="29" t="n">
        <v>40981</v>
      </c>
      <c r="G519" s="22" t="s">
        <v>61</v>
      </c>
      <c r="H519" s="2"/>
    </row>
    <row r="520" customFormat="false" ht="25.5" hidden="false" customHeight="false" outlineLevel="0" collapsed="false">
      <c r="A520" s="68" t="n">
        <v>519</v>
      </c>
      <c r="B520" s="36" t="n">
        <v>40981</v>
      </c>
      <c r="C520" s="14" t="s">
        <v>25</v>
      </c>
      <c r="D520" s="14" t="s">
        <v>105</v>
      </c>
      <c r="E520" s="63" t="s">
        <v>577</v>
      </c>
      <c r="F520" s="57" t="s">
        <v>579</v>
      </c>
      <c r="G520" s="58" t="s">
        <v>187</v>
      </c>
      <c r="H520" s="2"/>
    </row>
    <row r="521" customFormat="false" ht="25.5" hidden="false" customHeight="false" outlineLevel="0" collapsed="false">
      <c r="A521" s="68" t="n">
        <v>520</v>
      </c>
      <c r="B521" s="36" t="n">
        <v>40981</v>
      </c>
      <c r="C521" s="14" t="s">
        <v>29</v>
      </c>
      <c r="D521" s="14" t="s">
        <v>105</v>
      </c>
      <c r="E521" s="65" t="s">
        <v>577</v>
      </c>
      <c r="F521" s="57" t="s">
        <v>579</v>
      </c>
      <c r="G521" s="58" t="s">
        <v>187</v>
      </c>
      <c r="H521" s="2"/>
    </row>
    <row r="522" customFormat="false" ht="12.75" hidden="false" customHeight="false" outlineLevel="0" collapsed="false">
      <c r="A522" s="68" t="n">
        <v>521</v>
      </c>
      <c r="B522" s="36" t="n">
        <v>40981</v>
      </c>
      <c r="C522" s="14" t="s">
        <v>79</v>
      </c>
      <c r="D522" s="14" t="s">
        <v>53</v>
      </c>
      <c r="E522" s="63" t="s">
        <v>580</v>
      </c>
      <c r="F522" s="29" t="n">
        <v>41016</v>
      </c>
      <c r="G522" s="22" t="s">
        <v>12</v>
      </c>
      <c r="H522" s="2"/>
    </row>
    <row r="523" customFormat="false" ht="12.75" hidden="false" customHeight="false" outlineLevel="0" collapsed="false">
      <c r="A523" s="68" t="n">
        <v>522</v>
      </c>
      <c r="B523" s="36" t="n">
        <v>40981</v>
      </c>
      <c r="C523" s="14" t="s">
        <v>91</v>
      </c>
      <c r="D523" s="14" t="s">
        <v>74</v>
      </c>
      <c r="E523" s="63" t="s">
        <v>581</v>
      </c>
      <c r="F523" s="29" t="n">
        <v>40981</v>
      </c>
      <c r="G523" s="22" t="s">
        <v>174</v>
      </c>
      <c r="H523" s="2"/>
    </row>
    <row r="524" customFormat="false" ht="12.75" hidden="false" customHeight="false" outlineLevel="0" collapsed="false">
      <c r="A524" s="68" t="n">
        <v>523</v>
      </c>
      <c r="B524" s="36" t="n">
        <v>40981</v>
      </c>
      <c r="C524" s="14" t="s">
        <v>54</v>
      </c>
      <c r="D524" s="14" t="s">
        <v>43</v>
      </c>
      <c r="E524" s="63" t="s">
        <v>582</v>
      </c>
      <c r="F524" s="29" t="n">
        <v>41016</v>
      </c>
      <c r="G524" s="22" t="s">
        <v>12</v>
      </c>
      <c r="H524" s="2"/>
    </row>
    <row r="525" customFormat="false" ht="12.75" hidden="false" customHeight="false" outlineLevel="0" collapsed="false">
      <c r="A525" s="68" t="n">
        <v>524</v>
      </c>
      <c r="B525" s="36" t="n">
        <v>40981</v>
      </c>
      <c r="C525" s="14" t="s">
        <v>39</v>
      </c>
      <c r="D525" s="14" t="s">
        <v>111</v>
      </c>
      <c r="E525" s="63" t="s">
        <v>583</v>
      </c>
      <c r="F525" s="29" t="n">
        <v>41016</v>
      </c>
      <c r="G525" s="22" t="s">
        <v>12</v>
      </c>
      <c r="H525" s="2"/>
    </row>
    <row r="526" customFormat="false" ht="12.75" hidden="false" customHeight="false" outlineLevel="0" collapsed="false">
      <c r="A526" s="68" t="n">
        <v>525</v>
      </c>
      <c r="B526" s="36" t="n">
        <v>40981</v>
      </c>
      <c r="C526" s="14" t="s">
        <v>64</v>
      </c>
      <c r="D526" s="14" t="s">
        <v>40</v>
      </c>
      <c r="E526" s="63" t="s">
        <v>584</v>
      </c>
      <c r="F526" s="29" t="n">
        <v>40981</v>
      </c>
      <c r="G526" s="22" t="s">
        <v>61</v>
      </c>
      <c r="H526" s="2"/>
    </row>
    <row r="527" customFormat="false" ht="12.75" hidden="false" customHeight="false" outlineLevel="0" collapsed="false">
      <c r="A527" s="23" t="n">
        <v>526</v>
      </c>
      <c r="B527" s="30" t="n">
        <v>40981</v>
      </c>
      <c r="C527" s="25" t="s">
        <v>23</v>
      </c>
      <c r="D527" s="25" t="s">
        <v>107</v>
      </c>
      <c r="E527" s="64" t="s">
        <v>155</v>
      </c>
      <c r="F527" s="31" t="n">
        <v>41016</v>
      </c>
      <c r="G527" s="28" t="s">
        <v>12</v>
      </c>
      <c r="H527" s="2"/>
    </row>
    <row r="528" customFormat="false" ht="25.5" hidden="false" customHeight="false" outlineLevel="0" collapsed="false">
      <c r="A528" s="68" t="n">
        <v>527</v>
      </c>
      <c r="B528" s="36" t="n">
        <v>40982</v>
      </c>
      <c r="C528" s="14" t="s">
        <v>9</v>
      </c>
      <c r="D528" s="14" t="s">
        <v>75</v>
      </c>
      <c r="E528" s="63" t="s">
        <v>575</v>
      </c>
      <c r="F528" s="29" t="s">
        <v>585</v>
      </c>
      <c r="G528" s="22" t="s">
        <v>187</v>
      </c>
      <c r="H528" s="2"/>
    </row>
    <row r="529" customFormat="false" ht="12.75" hidden="false" customHeight="false" outlineLevel="0" collapsed="false">
      <c r="A529" s="68" t="n">
        <v>528</v>
      </c>
      <c r="B529" s="36" t="n">
        <v>40982</v>
      </c>
      <c r="C529" s="43" t="s">
        <v>13</v>
      </c>
      <c r="D529" s="14" t="s">
        <v>19</v>
      </c>
      <c r="E529" s="63" t="s">
        <v>586</v>
      </c>
      <c r="F529" s="29" t="n">
        <v>41016</v>
      </c>
      <c r="G529" s="22" t="s">
        <v>12</v>
      </c>
      <c r="H529" s="2"/>
    </row>
    <row r="530" customFormat="false" ht="12.75" hidden="false" customHeight="false" outlineLevel="0" collapsed="false">
      <c r="A530" s="68" t="n">
        <v>529</v>
      </c>
      <c r="B530" s="36" t="n">
        <v>40982</v>
      </c>
      <c r="C530" s="14" t="s">
        <v>88</v>
      </c>
      <c r="D530" s="14" t="s">
        <v>75</v>
      </c>
      <c r="E530" s="63" t="s">
        <v>587</v>
      </c>
      <c r="F530" s="29" t="n">
        <v>41067</v>
      </c>
      <c r="G530" s="22" t="s">
        <v>12</v>
      </c>
      <c r="H530" s="2"/>
    </row>
    <row r="531" customFormat="false" ht="12.75" hidden="false" customHeight="false" outlineLevel="0" collapsed="false">
      <c r="A531" s="68" t="n">
        <v>530</v>
      </c>
      <c r="B531" s="36" t="n">
        <v>40982</v>
      </c>
      <c r="C531" s="14" t="s">
        <v>39</v>
      </c>
      <c r="D531" s="14" t="s">
        <v>55</v>
      </c>
      <c r="E531" s="63" t="s">
        <v>588</v>
      </c>
      <c r="F531" s="29" t="n">
        <v>41051</v>
      </c>
      <c r="G531" s="22" t="s">
        <v>12</v>
      </c>
      <c r="H531" s="2"/>
    </row>
    <row r="532" customFormat="false" ht="12.75" hidden="false" customHeight="false" outlineLevel="0" collapsed="false">
      <c r="A532" s="68" t="n">
        <v>531</v>
      </c>
      <c r="B532" s="36" t="n">
        <v>40982</v>
      </c>
      <c r="C532" s="14" t="s">
        <v>57</v>
      </c>
      <c r="D532" s="14" t="s">
        <v>130</v>
      </c>
      <c r="E532" s="63" t="s">
        <v>589</v>
      </c>
      <c r="F532" s="29" t="n">
        <v>41051</v>
      </c>
      <c r="G532" s="22" t="s">
        <v>12</v>
      </c>
      <c r="H532" s="2"/>
    </row>
    <row r="533" customFormat="false" ht="14.25" hidden="false" customHeight="false" outlineLevel="0" collapsed="false">
      <c r="A533" s="68" t="n">
        <v>532</v>
      </c>
      <c r="B533" s="36" t="n">
        <v>40982</v>
      </c>
      <c r="C533" s="14" t="s">
        <v>18</v>
      </c>
      <c r="D533" s="14" t="s">
        <v>138</v>
      </c>
      <c r="E533" s="72" t="s">
        <v>590</v>
      </c>
      <c r="F533" s="29" t="n">
        <v>41065</v>
      </c>
      <c r="G533" s="22" t="s">
        <v>12</v>
      </c>
      <c r="H533" s="2"/>
    </row>
    <row r="534" customFormat="false" ht="14.25" hidden="false" customHeight="false" outlineLevel="0" collapsed="false">
      <c r="A534" s="68" t="n">
        <v>533</v>
      </c>
      <c r="B534" s="36" t="n">
        <v>40982</v>
      </c>
      <c r="C534" s="14" t="s">
        <v>114</v>
      </c>
      <c r="D534" s="14" t="s">
        <v>100</v>
      </c>
      <c r="E534" s="72" t="s">
        <v>591</v>
      </c>
      <c r="F534" s="29" t="n">
        <v>41065</v>
      </c>
      <c r="G534" s="22" t="s">
        <v>12</v>
      </c>
      <c r="H534" s="2"/>
    </row>
    <row r="535" customFormat="false" ht="12.75" hidden="false" customHeight="false" outlineLevel="0" collapsed="false">
      <c r="A535" s="68" t="n">
        <v>534</v>
      </c>
      <c r="B535" s="36" t="n">
        <v>40982</v>
      </c>
      <c r="C535" s="14" t="s">
        <v>67</v>
      </c>
      <c r="D535" s="14" t="s">
        <v>105</v>
      </c>
      <c r="E535" s="63" t="s">
        <v>577</v>
      </c>
      <c r="F535" s="29" t="n">
        <v>40981</v>
      </c>
      <c r="G535" s="22" t="s">
        <v>174</v>
      </c>
      <c r="H535" s="2"/>
    </row>
    <row r="536" customFormat="false" ht="12.75" hidden="false" customHeight="false" outlineLevel="0" collapsed="false">
      <c r="A536" s="68" t="n">
        <v>535</v>
      </c>
      <c r="B536" s="36" t="n">
        <v>40982</v>
      </c>
      <c r="C536" s="14" t="s">
        <v>85</v>
      </c>
      <c r="D536" s="14" t="s">
        <v>100</v>
      </c>
      <c r="E536" s="63" t="s">
        <v>592</v>
      </c>
      <c r="F536" s="29" t="n">
        <v>41018</v>
      </c>
      <c r="G536" s="22" t="s">
        <v>12</v>
      </c>
      <c r="H536" s="2"/>
    </row>
    <row r="537" customFormat="false" ht="12.75" hidden="false" customHeight="false" outlineLevel="0" collapsed="false">
      <c r="A537" s="69" t="n">
        <v>536</v>
      </c>
      <c r="B537" s="30" t="n">
        <v>40982</v>
      </c>
      <c r="C537" s="25" t="s">
        <v>25</v>
      </c>
      <c r="D537" s="25" t="s">
        <v>105</v>
      </c>
      <c r="E537" s="26" t="s">
        <v>593</v>
      </c>
      <c r="F537" s="31" t="n">
        <v>41031</v>
      </c>
      <c r="G537" s="28" t="s">
        <v>12</v>
      </c>
      <c r="H537" s="2"/>
    </row>
    <row r="538" customFormat="false" ht="12.75" hidden="false" customHeight="false" outlineLevel="0" collapsed="false">
      <c r="A538" s="68" t="n">
        <v>537</v>
      </c>
      <c r="B538" s="36" t="n">
        <v>40983</v>
      </c>
      <c r="C538" s="14" t="s">
        <v>9</v>
      </c>
      <c r="D538" s="14" t="s">
        <v>77</v>
      </c>
      <c r="E538" s="63" t="s">
        <v>575</v>
      </c>
      <c r="F538" s="29" t="n">
        <v>41031</v>
      </c>
      <c r="G538" s="22" t="s">
        <v>12</v>
      </c>
      <c r="H538" s="2"/>
    </row>
    <row r="539" customFormat="false" ht="12.75" hidden="false" customHeight="false" outlineLevel="0" collapsed="false">
      <c r="A539" s="68" t="n">
        <v>538</v>
      </c>
      <c r="B539" s="36" t="n">
        <v>40983</v>
      </c>
      <c r="C539" s="14" t="s">
        <v>7</v>
      </c>
      <c r="D539" s="14" t="s">
        <v>100</v>
      </c>
      <c r="E539" s="63" t="s">
        <v>591</v>
      </c>
      <c r="F539" s="29" t="n">
        <v>41016</v>
      </c>
      <c r="G539" s="22" t="s">
        <v>12</v>
      </c>
      <c r="H539" s="2"/>
    </row>
    <row r="540" customFormat="false" ht="12.75" hidden="false" customHeight="false" outlineLevel="0" collapsed="false">
      <c r="A540" s="68" t="n">
        <v>539</v>
      </c>
      <c r="B540" s="36" t="n">
        <v>40983</v>
      </c>
      <c r="C540" s="14" t="s">
        <v>50</v>
      </c>
      <c r="D540" s="14" t="s">
        <v>122</v>
      </c>
      <c r="E540" s="63" t="s">
        <v>594</v>
      </c>
      <c r="F540" s="29" t="n">
        <v>41030</v>
      </c>
      <c r="G540" s="22" t="s">
        <v>12</v>
      </c>
      <c r="H540" s="2"/>
    </row>
    <row r="541" customFormat="false" ht="12.75" hidden="false" customHeight="false" outlineLevel="0" collapsed="false">
      <c r="A541" s="68" t="n">
        <v>540</v>
      </c>
      <c r="B541" s="36" t="n">
        <v>40983</v>
      </c>
      <c r="C541" s="14" t="s">
        <v>57</v>
      </c>
      <c r="D541" s="14" t="s">
        <v>40</v>
      </c>
      <c r="E541" s="63" t="s">
        <v>595</v>
      </c>
      <c r="F541" s="29" t="n">
        <v>41065</v>
      </c>
      <c r="G541" s="22" t="s">
        <v>12</v>
      </c>
      <c r="H541" s="2"/>
    </row>
    <row r="542" customFormat="false" ht="12.75" hidden="false" customHeight="false" outlineLevel="0" collapsed="false">
      <c r="A542" s="68" t="n">
        <v>541</v>
      </c>
      <c r="B542" s="36" t="n">
        <v>40983</v>
      </c>
      <c r="C542" s="14" t="s">
        <v>23</v>
      </c>
      <c r="D542" s="14" t="s">
        <v>19</v>
      </c>
      <c r="E542" s="63" t="s">
        <v>596</v>
      </c>
      <c r="F542" s="29" t="n">
        <v>41016</v>
      </c>
      <c r="G542" s="22" t="s">
        <v>12</v>
      </c>
      <c r="H542" s="2"/>
    </row>
    <row r="543" customFormat="false" ht="12.75" hidden="false" customHeight="false" outlineLevel="0" collapsed="false">
      <c r="A543" s="68" t="n">
        <v>542</v>
      </c>
      <c r="B543" s="36" t="n">
        <v>40983</v>
      </c>
      <c r="C543" s="14" t="s">
        <v>15</v>
      </c>
      <c r="D543" s="14" t="s">
        <v>75</v>
      </c>
      <c r="E543" s="63" t="s">
        <v>597</v>
      </c>
      <c r="F543" s="29" t="n">
        <v>41051</v>
      </c>
      <c r="G543" s="22" t="s">
        <v>12</v>
      </c>
      <c r="H543" s="2"/>
    </row>
    <row r="544" customFormat="false" ht="12.75" hidden="false" customHeight="false" outlineLevel="0" collapsed="false">
      <c r="A544" s="68" t="n">
        <v>543</v>
      </c>
      <c r="B544" s="36" t="n">
        <v>40983</v>
      </c>
      <c r="C544" s="14" t="s">
        <v>102</v>
      </c>
      <c r="D544" s="14" t="s">
        <v>40</v>
      </c>
      <c r="E544" s="63" t="s">
        <v>344</v>
      </c>
      <c r="F544" s="29" t="n">
        <v>41065</v>
      </c>
      <c r="G544" s="22" t="s">
        <v>12</v>
      </c>
      <c r="H544" s="2"/>
    </row>
    <row r="545" customFormat="false" ht="12.75" hidden="false" customHeight="false" outlineLevel="0" collapsed="false">
      <c r="A545" s="68" t="n">
        <v>544</v>
      </c>
      <c r="B545" s="36" t="n">
        <v>40983</v>
      </c>
      <c r="C545" s="14" t="s">
        <v>37</v>
      </c>
      <c r="D545" s="14" t="s">
        <v>55</v>
      </c>
      <c r="E545" s="63" t="s">
        <v>598</v>
      </c>
      <c r="F545" s="29" t="n">
        <v>41051</v>
      </c>
      <c r="G545" s="22" t="s">
        <v>12</v>
      </c>
      <c r="H545" s="2"/>
    </row>
    <row r="546" customFormat="false" ht="12.75" hidden="false" customHeight="false" outlineLevel="0" collapsed="false">
      <c r="A546" s="68" t="n">
        <v>545</v>
      </c>
      <c r="B546" s="36" t="n">
        <v>40983</v>
      </c>
      <c r="C546" s="14" t="s">
        <v>29</v>
      </c>
      <c r="D546" s="14" t="s">
        <v>75</v>
      </c>
      <c r="E546" s="63" t="s">
        <v>599</v>
      </c>
      <c r="F546" s="29" t="n">
        <v>41149</v>
      </c>
      <c r="G546" s="22" t="s">
        <v>12</v>
      </c>
      <c r="H546" s="2"/>
    </row>
    <row r="547" customFormat="false" ht="12.75" hidden="false" customHeight="false" outlineLevel="0" collapsed="false">
      <c r="A547" s="68" t="n">
        <v>546</v>
      </c>
      <c r="B547" s="36" t="n">
        <v>40983</v>
      </c>
      <c r="C547" s="14" t="s">
        <v>79</v>
      </c>
      <c r="D547" s="14" t="s">
        <v>89</v>
      </c>
      <c r="E547" s="63" t="s">
        <v>600</v>
      </c>
      <c r="F547" s="29" t="n">
        <v>41016</v>
      </c>
      <c r="G547" s="22" t="s">
        <v>12</v>
      </c>
      <c r="H547" s="2"/>
    </row>
    <row r="548" customFormat="false" ht="12.75" hidden="false" customHeight="false" outlineLevel="0" collapsed="false">
      <c r="A548" s="68" t="n">
        <v>547</v>
      </c>
      <c r="B548" s="36" t="n">
        <v>40983</v>
      </c>
      <c r="C548" s="14" t="s">
        <v>20</v>
      </c>
      <c r="D548" s="14" t="s">
        <v>21</v>
      </c>
      <c r="E548" s="63" t="s">
        <v>141</v>
      </c>
      <c r="F548" s="29" t="n">
        <v>41016</v>
      </c>
      <c r="G548" s="22" t="s">
        <v>12</v>
      </c>
      <c r="H548" s="2"/>
    </row>
    <row r="549" customFormat="false" ht="12.75" hidden="false" customHeight="false" outlineLevel="0" collapsed="false">
      <c r="A549" s="68" t="n">
        <v>548</v>
      </c>
      <c r="B549" s="36" t="n">
        <v>40983</v>
      </c>
      <c r="C549" s="14" t="s">
        <v>25</v>
      </c>
      <c r="D549" s="14" t="s">
        <v>105</v>
      </c>
      <c r="E549" s="63" t="s">
        <v>601</v>
      </c>
      <c r="F549" s="29" t="n">
        <v>41619</v>
      </c>
      <c r="G549" s="22" t="s">
        <v>12</v>
      </c>
      <c r="H549" s="2"/>
    </row>
    <row r="550" customFormat="false" ht="12.75" hidden="false" customHeight="false" outlineLevel="0" collapsed="false">
      <c r="A550" s="69" t="n">
        <v>549</v>
      </c>
      <c r="B550" s="30" t="n">
        <v>40983</v>
      </c>
      <c r="C550" s="25" t="s">
        <v>71</v>
      </c>
      <c r="D550" s="25" t="s">
        <v>98</v>
      </c>
      <c r="E550" s="64" t="s">
        <v>238</v>
      </c>
      <c r="F550" s="31" t="n">
        <v>40983</v>
      </c>
      <c r="G550" s="31" t="s">
        <v>61</v>
      </c>
      <c r="H550" s="2"/>
    </row>
    <row r="551" customFormat="false" ht="12.75" hidden="false" customHeight="false" outlineLevel="0" collapsed="false">
      <c r="A551" s="68" t="n">
        <v>550</v>
      </c>
      <c r="B551" s="36" t="n">
        <v>40995</v>
      </c>
      <c r="C551" s="14" t="s">
        <v>9</v>
      </c>
      <c r="D551" s="14" t="s">
        <v>19</v>
      </c>
      <c r="E551" s="63" t="s">
        <v>602</v>
      </c>
      <c r="F551" s="29" t="n">
        <v>41030</v>
      </c>
      <c r="G551" s="22" t="s">
        <v>12</v>
      </c>
      <c r="H551" s="2"/>
    </row>
    <row r="552" s="80" customFormat="true" ht="12.75" hidden="false" customHeight="false" outlineLevel="0" collapsed="false">
      <c r="A552" s="73" t="n">
        <v>551</v>
      </c>
      <c r="B552" s="74" t="n">
        <v>40995</v>
      </c>
      <c r="C552" s="75" t="s">
        <v>88</v>
      </c>
      <c r="D552" s="75" t="s">
        <v>105</v>
      </c>
      <c r="E552" s="76" t="s">
        <v>603</v>
      </c>
      <c r="F552" s="77" t="s">
        <v>604</v>
      </c>
      <c r="G552" s="78"/>
      <c r="H552" s="79" t="s">
        <v>605</v>
      </c>
    </row>
    <row r="553" customFormat="false" ht="12.75" hidden="false" customHeight="false" outlineLevel="0" collapsed="false">
      <c r="A553" s="68" t="n">
        <v>552</v>
      </c>
      <c r="B553" s="36" t="n">
        <v>40995</v>
      </c>
      <c r="C553" s="14" t="s">
        <v>44</v>
      </c>
      <c r="D553" s="14" t="s">
        <v>132</v>
      </c>
      <c r="E553" s="63" t="s">
        <v>606</v>
      </c>
      <c r="F553" s="22"/>
      <c r="G553" s="22"/>
      <c r="H553" s="2"/>
    </row>
    <row r="554" customFormat="false" ht="12.75" hidden="false" customHeight="false" outlineLevel="0" collapsed="false">
      <c r="A554" s="68" t="n">
        <v>553</v>
      </c>
      <c r="B554" s="36" t="n">
        <v>40995</v>
      </c>
      <c r="C554" s="14" t="s">
        <v>91</v>
      </c>
      <c r="D554" s="14" t="s">
        <v>53</v>
      </c>
      <c r="E554" s="63" t="s">
        <v>607</v>
      </c>
      <c r="F554" s="29" t="n">
        <v>41030</v>
      </c>
      <c r="G554" s="22" t="s">
        <v>12</v>
      </c>
      <c r="H554" s="2"/>
    </row>
    <row r="555" customFormat="false" ht="12.75" hidden="false" customHeight="false" outlineLevel="0" collapsed="false">
      <c r="A555" s="68" t="n">
        <v>554</v>
      </c>
      <c r="B555" s="36" t="n">
        <v>40995</v>
      </c>
      <c r="C555" s="14" t="s">
        <v>25</v>
      </c>
      <c r="D555" s="14" t="s">
        <v>105</v>
      </c>
      <c r="E555" s="63" t="s">
        <v>608</v>
      </c>
      <c r="F555" s="29" t="n">
        <v>41311</v>
      </c>
      <c r="G555" s="22" t="s">
        <v>12</v>
      </c>
      <c r="H555" s="2"/>
    </row>
    <row r="556" customFormat="false" ht="12.75" hidden="false" customHeight="false" outlineLevel="0" collapsed="false">
      <c r="A556" s="68" t="n">
        <v>555</v>
      </c>
      <c r="B556" s="36" t="n">
        <v>40995</v>
      </c>
      <c r="C556" s="14" t="s">
        <v>67</v>
      </c>
      <c r="D556" s="14" t="s">
        <v>55</v>
      </c>
      <c r="E556" s="63" t="s">
        <v>550</v>
      </c>
      <c r="F556" s="29" t="n">
        <v>41135</v>
      </c>
      <c r="G556" s="22" t="s">
        <v>12</v>
      </c>
      <c r="H556" s="2"/>
    </row>
    <row r="557" customFormat="false" ht="12.75" hidden="false" customHeight="false" outlineLevel="0" collapsed="false">
      <c r="A557" s="68" t="n">
        <v>556</v>
      </c>
      <c r="B557" s="36" t="n">
        <v>40995</v>
      </c>
      <c r="C557" s="14" t="s">
        <v>29</v>
      </c>
      <c r="D557" s="14" t="s">
        <v>103</v>
      </c>
      <c r="E557" s="63" t="s">
        <v>609</v>
      </c>
      <c r="F557" s="29" t="n">
        <v>41051</v>
      </c>
      <c r="G557" s="22" t="s">
        <v>12</v>
      </c>
      <c r="H557" s="2"/>
    </row>
    <row r="558" customFormat="false" ht="12.75" hidden="false" customHeight="false" outlineLevel="0" collapsed="false">
      <c r="A558" s="68" t="n">
        <v>557</v>
      </c>
      <c r="B558" s="36" t="n">
        <v>40995</v>
      </c>
      <c r="C558" s="14" t="s">
        <v>23</v>
      </c>
      <c r="D558" s="14" t="s">
        <v>107</v>
      </c>
      <c r="E558" s="63" t="s">
        <v>610</v>
      </c>
      <c r="F558" s="29" t="n">
        <v>41031</v>
      </c>
      <c r="G558" s="22" t="s">
        <v>12</v>
      </c>
      <c r="H558" s="2"/>
    </row>
    <row r="559" customFormat="false" ht="12.75" hidden="false" customHeight="false" outlineLevel="0" collapsed="false">
      <c r="A559" s="69" t="n">
        <v>558</v>
      </c>
      <c r="B559" s="30" t="n">
        <v>40995</v>
      </c>
      <c r="C559" s="25" t="s">
        <v>57</v>
      </c>
      <c r="D559" s="25" t="s">
        <v>94</v>
      </c>
      <c r="E559" s="64" t="s">
        <v>611</v>
      </c>
      <c r="F559" s="31" t="n">
        <v>41031</v>
      </c>
      <c r="G559" s="28" t="s">
        <v>12</v>
      </c>
      <c r="H559" s="2"/>
    </row>
    <row r="560" customFormat="false" ht="12.75" hidden="false" customHeight="false" outlineLevel="0" collapsed="false">
      <c r="A560" s="68" t="n">
        <v>559</v>
      </c>
      <c r="B560" s="36" t="n">
        <v>40996</v>
      </c>
      <c r="C560" s="14" t="s">
        <v>9</v>
      </c>
      <c r="D560" s="14" t="s">
        <v>19</v>
      </c>
      <c r="E560" s="63" t="s">
        <v>612</v>
      </c>
      <c r="F560" s="29" t="n">
        <v>41030</v>
      </c>
      <c r="G560" s="22" t="s">
        <v>12</v>
      </c>
      <c r="H560" s="2"/>
    </row>
    <row r="561" customFormat="false" ht="12.75" hidden="false" customHeight="false" outlineLevel="0" collapsed="false">
      <c r="A561" s="68" t="n">
        <v>560</v>
      </c>
      <c r="B561" s="36" t="n">
        <v>40996</v>
      </c>
      <c r="C561" s="14" t="s">
        <v>39</v>
      </c>
      <c r="D561" s="14" t="s">
        <v>21</v>
      </c>
      <c r="E561" s="63" t="s">
        <v>613</v>
      </c>
      <c r="F561" s="29" t="n">
        <v>41016</v>
      </c>
      <c r="G561" s="22" t="s">
        <v>12</v>
      </c>
      <c r="H561" s="2"/>
    </row>
    <row r="562" customFormat="false" ht="12.75" hidden="false" customHeight="false" outlineLevel="0" collapsed="false">
      <c r="A562" s="68" t="n">
        <v>561</v>
      </c>
      <c r="B562" s="36" t="n">
        <v>40996</v>
      </c>
      <c r="C562" s="14" t="s">
        <v>88</v>
      </c>
      <c r="D562" s="14" t="s">
        <v>59</v>
      </c>
      <c r="E562" s="63" t="s">
        <v>614</v>
      </c>
      <c r="F562" s="29" t="n">
        <v>41030</v>
      </c>
      <c r="G562" s="22" t="s">
        <v>12</v>
      </c>
      <c r="H562" s="2"/>
    </row>
    <row r="563" customFormat="false" ht="12.75" hidden="false" customHeight="false" outlineLevel="0" collapsed="false">
      <c r="A563" s="68" t="n">
        <v>562</v>
      </c>
      <c r="B563" s="36" t="n">
        <v>40996</v>
      </c>
      <c r="C563" s="14" t="s">
        <v>64</v>
      </c>
      <c r="D563" s="14" t="s">
        <v>59</v>
      </c>
      <c r="E563" s="63" t="s">
        <v>615</v>
      </c>
      <c r="F563" s="29" t="n">
        <v>41030</v>
      </c>
      <c r="G563" s="22" t="s">
        <v>12</v>
      </c>
      <c r="H563" s="2"/>
    </row>
    <row r="564" customFormat="false" ht="12.75" hidden="false" customHeight="false" outlineLevel="0" collapsed="false">
      <c r="A564" s="68" t="n">
        <v>563</v>
      </c>
      <c r="B564" s="36" t="n">
        <v>40996</v>
      </c>
      <c r="C564" s="14" t="s">
        <v>79</v>
      </c>
      <c r="D564" s="14" t="s">
        <v>53</v>
      </c>
      <c r="E564" s="63" t="s">
        <v>616</v>
      </c>
      <c r="F564" s="29" t="n">
        <v>41135</v>
      </c>
      <c r="G564" s="22" t="s">
        <v>12</v>
      </c>
      <c r="H564" s="2"/>
    </row>
    <row r="565" customFormat="false" ht="12.75" hidden="false" customHeight="false" outlineLevel="0" collapsed="false">
      <c r="A565" s="68" t="n">
        <v>564</v>
      </c>
      <c r="B565" s="36" t="n">
        <v>40996</v>
      </c>
      <c r="C565" s="14" t="s">
        <v>57</v>
      </c>
      <c r="D565" s="14" t="s">
        <v>75</v>
      </c>
      <c r="E565" s="63" t="s">
        <v>617</v>
      </c>
      <c r="F565" s="29" t="n">
        <v>41051</v>
      </c>
      <c r="G565" s="22" t="s">
        <v>12</v>
      </c>
      <c r="H565" s="2"/>
    </row>
    <row r="566" customFormat="false" ht="12.75" hidden="false" customHeight="false" outlineLevel="0" collapsed="false">
      <c r="A566" s="68" t="n">
        <v>565</v>
      </c>
      <c r="B566" s="36" t="n">
        <v>40996</v>
      </c>
      <c r="C566" s="14" t="s">
        <v>18</v>
      </c>
      <c r="D566" s="14" t="s">
        <v>21</v>
      </c>
      <c r="E566" s="63" t="s">
        <v>618</v>
      </c>
      <c r="F566" s="29" t="n">
        <v>41016</v>
      </c>
      <c r="G566" s="22" t="s">
        <v>12</v>
      </c>
      <c r="H566" s="2"/>
    </row>
    <row r="567" customFormat="false" ht="12.75" hidden="false" customHeight="false" outlineLevel="0" collapsed="false">
      <c r="A567" s="69" t="n">
        <v>566</v>
      </c>
      <c r="B567" s="30" t="n">
        <v>40996</v>
      </c>
      <c r="C567" s="25" t="s">
        <v>54</v>
      </c>
      <c r="D567" s="25" t="s">
        <v>108</v>
      </c>
      <c r="E567" s="64" t="s">
        <v>619</v>
      </c>
      <c r="F567" s="31" t="n">
        <v>41065</v>
      </c>
      <c r="G567" s="28" t="s">
        <v>12</v>
      </c>
      <c r="H567" s="2"/>
    </row>
    <row r="568" customFormat="false" ht="12.75" hidden="false" customHeight="false" outlineLevel="0" collapsed="false">
      <c r="A568" s="68" t="n">
        <v>567</v>
      </c>
      <c r="B568" s="36" t="n">
        <v>40997</v>
      </c>
      <c r="C568" s="14" t="s">
        <v>9</v>
      </c>
      <c r="D568" s="14" t="s">
        <v>108</v>
      </c>
      <c r="E568" s="63" t="s">
        <v>620</v>
      </c>
      <c r="F568" s="29" t="n">
        <v>41065</v>
      </c>
      <c r="G568" s="22" t="s">
        <v>12</v>
      </c>
      <c r="H568" s="2"/>
    </row>
    <row r="569" customFormat="false" ht="12.75" hidden="false" customHeight="false" outlineLevel="0" collapsed="false">
      <c r="A569" s="68" t="n">
        <v>568</v>
      </c>
      <c r="B569" s="36" t="n">
        <v>40997</v>
      </c>
      <c r="C569" s="14" t="s">
        <v>15</v>
      </c>
      <c r="D569" s="14" t="s">
        <v>111</v>
      </c>
      <c r="E569" s="63" t="s">
        <v>621</v>
      </c>
      <c r="F569" s="29" t="n">
        <v>41065</v>
      </c>
      <c r="G569" s="22" t="s">
        <v>12</v>
      </c>
      <c r="H569" s="2"/>
    </row>
    <row r="570" customFormat="false" ht="12.75" hidden="false" customHeight="false" outlineLevel="0" collapsed="false">
      <c r="A570" s="68" t="n">
        <v>569</v>
      </c>
      <c r="B570" s="36" t="n">
        <v>40997</v>
      </c>
      <c r="C570" s="14" t="s">
        <v>102</v>
      </c>
      <c r="D570" s="14" t="s">
        <v>32</v>
      </c>
      <c r="E570" s="63" t="s">
        <v>622</v>
      </c>
      <c r="F570" s="29" t="n">
        <v>41065</v>
      </c>
      <c r="G570" s="22" t="s">
        <v>12</v>
      </c>
      <c r="H570" s="2"/>
    </row>
    <row r="571" customFormat="false" ht="12.75" hidden="false" customHeight="false" outlineLevel="0" collapsed="false">
      <c r="A571" s="68" t="n">
        <v>570</v>
      </c>
      <c r="B571" s="36" t="n">
        <v>40997</v>
      </c>
      <c r="C571" s="14" t="s">
        <v>39</v>
      </c>
      <c r="D571" s="14" t="s">
        <v>40</v>
      </c>
      <c r="E571" s="63" t="s">
        <v>251</v>
      </c>
      <c r="F571" s="29" t="n">
        <v>41352</v>
      </c>
      <c r="G571" s="22" t="s">
        <v>12</v>
      </c>
      <c r="H571" s="2"/>
    </row>
    <row r="572" customFormat="false" ht="12.75" hidden="false" customHeight="false" outlineLevel="0" collapsed="false">
      <c r="A572" s="68" t="n">
        <v>571</v>
      </c>
      <c r="B572" s="36" t="n">
        <v>40997</v>
      </c>
      <c r="C572" s="14" t="s">
        <v>88</v>
      </c>
      <c r="D572" s="14" t="s">
        <v>68</v>
      </c>
      <c r="E572" s="63" t="s">
        <v>623</v>
      </c>
      <c r="F572" s="29" t="n">
        <v>41051</v>
      </c>
      <c r="G572" s="22" t="s">
        <v>12</v>
      </c>
      <c r="H572" s="2"/>
    </row>
    <row r="573" customFormat="false" ht="12.75" hidden="false" customHeight="false" outlineLevel="0" collapsed="false">
      <c r="A573" s="68" t="n">
        <v>572</v>
      </c>
      <c r="B573" s="36" t="n">
        <v>40997</v>
      </c>
      <c r="C573" s="14" t="s">
        <v>69</v>
      </c>
      <c r="D573" s="14" t="s">
        <v>98</v>
      </c>
      <c r="E573" s="63" t="s">
        <v>624</v>
      </c>
      <c r="F573" s="29" t="n">
        <v>41065</v>
      </c>
      <c r="G573" s="22" t="s">
        <v>12</v>
      </c>
      <c r="H573" s="2"/>
    </row>
    <row r="574" customFormat="false" ht="12.75" hidden="false" customHeight="false" outlineLevel="0" collapsed="false">
      <c r="A574" s="68" t="n">
        <v>573</v>
      </c>
      <c r="B574" s="36" t="n">
        <v>40997</v>
      </c>
      <c r="C574" s="14" t="s">
        <v>7</v>
      </c>
      <c r="D574" s="14" t="s">
        <v>107</v>
      </c>
      <c r="E574" s="63" t="s">
        <v>625</v>
      </c>
      <c r="F574" s="29" t="n">
        <v>41149</v>
      </c>
      <c r="G574" s="22" t="s">
        <v>12</v>
      </c>
      <c r="H574" s="2"/>
    </row>
    <row r="575" customFormat="false" ht="12.75" hidden="false" customHeight="false" outlineLevel="0" collapsed="false">
      <c r="A575" s="68" t="n">
        <v>574</v>
      </c>
      <c r="B575" s="36" t="n">
        <v>40997</v>
      </c>
      <c r="C575" s="14" t="s">
        <v>25</v>
      </c>
      <c r="D575" s="14" t="s">
        <v>105</v>
      </c>
      <c r="E575" s="21" t="s">
        <v>542</v>
      </c>
      <c r="F575" s="29" t="n">
        <v>41723</v>
      </c>
      <c r="G575" s="22" t="s">
        <v>12</v>
      </c>
      <c r="H575" s="2"/>
    </row>
    <row r="576" customFormat="false" ht="12.75" hidden="false" customHeight="false" outlineLevel="0" collapsed="false">
      <c r="A576" s="68" t="n">
        <v>575</v>
      </c>
      <c r="B576" s="36" t="n">
        <v>40997</v>
      </c>
      <c r="C576" s="14" t="s">
        <v>91</v>
      </c>
      <c r="D576" s="14" t="s">
        <v>75</v>
      </c>
      <c r="E576" s="21" t="s">
        <v>626</v>
      </c>
      <c r="F576" s="29" t="n">
        <v>41081</v>
      </c>
      <c r="G576" s="22" t="s">
        <v>12</v>
      </c>
      <c r="H576" s="2"/>
    </row>
    <row r="577" customFormat="false" ht="12.75" hidden="false" customHeight="false" outlineLevel="0" collapsed="false">
      <c r="A577" s="68" t="n">
        <v>576</v>
      </c>
      <c r="B577" s="36" t="n">
        <v>40997</v>
      </c>
      <c r="C577" s="14" t="s">
        <v>79</v>
      </c>
      <c r="D577" s="14" t="s">
        <v>140</v>
      </c>
      <c r="E577" s="21" t="s">
        <v>627</v>
      </c>
      <c r="F577" s="29" t="n">
        <v>41135</v>
      </c>
      <c r="G577" s="22" t="s">
        <v>12</v>
      </c>
      <c r="H577" s="2"/>
    </row>
    <row r="578" customFormat="false" ht="12.75" hidden="false" customHeight="false" outlineLevel="0" collapsed="false">
      <c r="A578" s="68" t="n">
        <v>577</v>
      </c>
      <c r="B578" s="36" t="n">
        <v>40997</v>
      </c>
      <c r="C578" s="14" t="s">
        <v>114</v>
      </c>
      <c r="D578" s="14" t="s">
        <v>128</v>
      </c>
      <c r="E578" s="21" t="s">
        <v>628</v>
      </c>
      <c r="F578" s="29" t="n">
        <v>41031</v>
      </c>
      <c r="G578" s="22" t="s">
        <v>12</v>
      </c>
      <c r="H578" s="2"/>
    </row>
    <row r="579" customFormat="false" ht="12.75" hidden="false" customHeight="false" outlineLevel="0" collapsed="false">
      <c r="A579" s="69" t="n">
        <v>578</v>
      </c>
      <c r="B579" s="30" t="n">
        <v>40997</v>
      </c>
      <c r="C579" s="25" t="s">
        <v>44</v>
      </c>
      <c r="D579" s="25" t="s">
        <v>122</v>
      </c>
      <c r="E579" s="26" t="s">
        <v>629</v>
      </c>
      <c r="F579" s="31" t="n">
        <v>41031</v>
      </c>
      <c r="G579" s="28" t="s">
        <v>12</v>
      </c>
      <c r="H579" s="2"/>
    </row>
    <row r="580" customFormat="false" ht="12.75" hidden="false" customHeight="false" outlineLevel="0" collapsed="false">
      <c r="A580" s="81" t="n">
        <v>579</v>
      </c>
      <c r="B580" s="41" t="n">
        <v>41016</v>
      </c>
      <c r="C580" s="12" t="s">
        <v>9</v>
      </c>
      <c r="D580" s="12" t="s">
        <v>19</v>
      </c>
      <c r="E580" s="13" t="s">
        <v>630</v>
      </c>
      <c r="F580" s="29" t="n">
        <v>41051</v>
      </c>
      <c r="G580" s="22" t="s">
        <v>12</v>
      </c>
      <c r="H580" s="2"/>
    </row>
    <row r="581" customFormat="false" ht="12.75" hidden="false" customHeight="false" outlineLevel="0" collapsed="false">
      <c r="A581" s="68" t="n">
        <v>580</v>
      </c>
      <c r="B581" s="36" t="n">
        <v>41016</v>
      </c>
      <c r="C581" s="14" t="s">
        <v>57</v>
      </c>
      <c r="D581" s="14" t="s">
        <v>55</v>
      </c>
      <c r="E581" s="21" t="s">
        <v>631</v>
      </c>
      <c r="F581" s="29" t="n">
        <v>41051</v>
      </c>
      <c r="G581" s="22" t="s">
        <v>12</v>
      </c>
      <c r="H581" s="2"/>
    </row>
    <row r="582" customFormat="false" ht="12.75" hidden="false" customHeight="false" outlineLevel="0" collapsed="false">
      <c r="A582" s="68" t="n">
        <v>581</v>
      </c>
      <c r="B582" s="36" t="n">
        <v>41016</v>
      </c>
      <c r="C582" s="14" t="s">
        <v>62</v>
      </c>
      <c r="D582" s="14" t="s">
        <v>122</v>
      </c>
      <c r="E582" s="21" t="s">
        <v>632</v>
      </c>
      <c r="F582" s="22"/>
      <c r="G582" s="22"/>
      <c r="H582" s="2"/>
    </row>
    <row r="583" customFormat="false" ht="12.75" hidden="false" customHeight="false" outlineLevel="0" collapsed="false">
      <c r="A583" s="68" t="n">
        <v>582</v>
      </c>
      <c r="B583" s="36" t="n">
        <v>41016</v>
      </c>
      <c r="C583" s="14" t="s">
        <v>67</v>
      </c>
      <c r="D583" s="14" t="s">
        <v>55</v>
      </c>
      <c r="E583" s="21" t="s">
        <v>159</v>
      </c>
      <c r="F583" s="29" t="n">
        <v>41079</v>
      </c>
      <c r="G583" s="22" t="s">
        <v>12</v>
      </c>
      <c r="H583" s="2"/>
    </row>
    <row r="584" customFormat="false" ht="12.75" hidden="false" customHeight="false" outlineLevel="0" collapsed="false">
      <c r="A584" s="68" t="n">
        <v>583</v>
      </c>
      <c r="B584" s="36" t="n">
        <v>41016</v>
      </c>
      <c r="C584" s="14" t="s">
        <v>64</v>
      </c>
      <c r="D584" s="14" t="s">
        <v>55</v>
      </c>
      <c r="E584" s="21" t="s">
        <v>633</v>
      </c>
      <c r="F584" s="29" t="n">
        <v>41053</v>
      </c>
      <c r="G584" s="22" t="s">
        <v>12</v>
      </c>
      <c r="H584" s="2"/>
    </row>
    <row r="585" customFormat="false" ht="12.75" hidden="false" customHeight="false" outlineLevel="0" collapsed="false">
      <c r="A585" s="68" t="n">
        <v>584</v>
      </c>
      <c r="B585" s="36" t="n">
        <v>41016</v>
      </c>
      <c r="C585" s="14" t="s">
        <v>104</v>
      </c>
      <c r="D585" s="14" t="s">
        <v>89</v>
      </c>
      <c r="E585" s="21" t="s">
        <v>634</v>
      </c>
      <c r="F585" s="29" t="n">
        <v>41051</v>
      </c>
      <c r="G585" s="22" t="s">
        <v>12</v>
      </c>
      <c r="H585" s="2"/>
    </row>
    <row r="586" customFormat="false" ht="12.75" hidden="false" customHeight="false" outlineLevel="0" collapsed="false">
      <c r="A586" s="19" t="n">
        <v>585</v>
      </c>
      <c r="B586" s="20" t="n">
        <v>41016</v>
      </c>
      <c r="C586" s="14" t="s">
        <v>79</v>
      </c>
      <c r="D586" s="14" t="s">
        <v>21</v>
      </c>
      <c r="E586" s="21" t="s">
        <v>635</v>
      </c>
      <c r="F586" s="29" t="n">
        <v>41051</v>
      </c>
      <c r="G586" s="22" t="s">
        <v>12</v>
      </c>
      <c r="H586" s="2"/>
    </row>
    <row r="587" customFormat="false" ht="12.75" hidden="false" customHeight="false" outlineLevel="0" collapsed="false">
      <c r="A587" s="19" t="n">
        <v>586</v>
      </c>
      <c r="B587" s="20" t="n">
        <v>41016</v>
      </c>
      <c r="C587" s="14" t="s">
        <v>39</v>
      </c>
      <c r="D587" s="14" t="s">
        <v>108</v>
      </c>
      <c r="E587" s="2" t="s">
        <v>636</v>
      </c>
      <c r="F587" s="29" t="n">
        <v>41079</v>
      </c>
      <c r="G587" s="22" t="s">
        <v>12</v>
      </c>
      <c r="H587" s="2"/>
    </row>
    <row r="588" customFormat="false" ht="12.75" hidden="false" customHeight="false" outlineLevel="0" collapsed="false">
      <c r="A588" s="23" t="n">
        <v>587</v>
      </c>
      <c r="B588" s="24" t="n">
        <v>41016</v>
      </c>
      <c r="C588" s="25" t="s">
        <v>44</v>
      </c>
      <c r="D588" s="25" t="s">
        <v>122</v>
      </c>
      <c r="E588" s="44" t="s">
        <v>637</v>
      </c>
      <c r="F588" s="31" t="n">
        <v>41051</v>
      </c>
      <c r="G588" s="28" t="s">
        <v>12</v>
      </c>
      <c r="H588" s="2"/>
    </row>
    <row r="589" customFormat="false" ht="12.75" hidden="false" customHeight="false" outlineLevel="0" collapsed="false">
      <c r="A589" s="19" t="n">
        <v>588</v>
      </c>
      <c r="B589" s="11" t="n">
        <v>41017</v>
      </c>
      <c r="C589" s="82" t="s">
        <v>9</v>
      </c>
      <c r="D589" s="82" t="s">
        <v>19</v>
      </c>
      <c r="E589" s="83" t="s">
        <v>638</v>
      </c>
      <c r="F589" s="29" t="n">
        <v>41051</v>
      </c>
      <c r="G589" s="22" t="s">
        <v>12</v>
      </c>
      <c r="H589" s="2"/>
    </row>
    <row r="590" customFormat="false" ht="12.75" hidden="false" customHeight="false" outlineLevel="0" collapsed="false">
      <c r="A590" s="19" t="n">
        <v>589</v>
      </c>
      <c r="B590" s="20" t="n">
        <v>41017</v>
      </c>
      <c r="C590" s="38" t="s">
        <v>57</v>
      </c>
      <c r="D590" s="38" t="s">
        <v>122</v>
      </c>
      <c r="E590" s="2" t="s">
        <v>639</v>
      </c>
      <c r="F590" s="29" t="n">
        <v>41051</v>
      </c>
      <c r="G590" s="22" t="s">
        <v>12</v>
      </c>
      <c r="H590" s="2"/>
    </row>
    <row r="591" customFormat="false" ht="12.75" hidden="false" customHeight="false" outlineLevel="0" collapsed="false">
      <c r="A591" s="19" t="n">
        <v>590</v>
      </c>
      <c r="B591" s="20" t="n">
        <v>41017</v>
      </c>
      <c r="C591" s="38" t="s">
        <v>67</v>
      </c>
      <c r="D591" s="38" t="s">
        <v>122</v>
      </c>
      <c r="E591" s="2" t="s">
        <v>640</v>
      </c>
      <c r="F591" s="29" t="n">
        <v>41051</v>
      </c>
      <c r="G591" s="22" t="s">
        <v>12</v>
      </c>
      <c r="H591" s="2"/>
    </row>
    <row r="592" customFormat="false" ht="12.75" hidden="false" customHeight="false" outlineLevel="0" collapsed="false">
      <c r="A592" s="19" t="n">
        <v>591</v>
      </c>
      <c r="B592" s="20" t="n">
        <v>41017</v>
      </c>
      <c r="C592" s="38" t="s">
        <v>110</v>
      </c>
      <c r="D592" s="38" t="s">
        <v>55</v>
      </c>
      <c r="E592" s="2" t="s">
        <v>641</v>
      </c>
      <c r="F592" s="29" t="n">
        <v>41079</v>
      </c>
      <c r="G592" s="22" t="s">
        <v>12</v>
      </c>
      <c r="H592" s="2"/>
    </row>
    <row r="593" customFormat="false" ht="12.75" hidden="false" customHeight="false" outlineLevel="0" collapsed="false">
      <c r="A593" s="19" t="n">
        <v>592</v>
      </c>
      <c r="B593" s="20" t="n">
        <v>41017</v>
      </c>
      <c r="C593" s="38" t="s">
        <v>29</v>
      </c>
      <c r="D593" s="38" t="s">
        <v>130</v>
      </c>
      <c r="E593" s="2" t="s">
        <v>642</v>
      </c>
      <c r="F593" s="29" t="n">
        <v>41065</v>
      </c>
      <c r="G593" s="22" t="s">
        <v>12</v>
      </c>
      <c r="H593" s="2"/>
    </row>
    <row r="594" customFormat="false" ht="12.75" hidden="false" customHeight="false" outlineLevel="0" collapsed="false">
      <c r="A594" s="19" t="n">
        <v>593</v>
      </c>
      <c r="B594" s="20" t="n">
        <v>41017</v>
      </c>
      <c r="C594" s="38" t="s">
        <v>18</v>
      </c>
      <c r="D594" s="38" t="s">
        <v>107</v>
      </c>
      <c r="E594" s="2" t="s">
        <v>643</v>
      </c>
      <c r="F594" s="29" t="n">
        <v>41149</v>
      </c>
      <c r="G594" s="32" t="s">
        <v>12</v>
      </c>
      <c r="H594" s="2"/>
    </row>
    <row r="595" customFormat="false" ht="12.75" hidden="false" customHeight="false" outlineLevel="0" collapsed="false">
      <c r="A595" s="19" t="n">
        <v>594</v>
      </c>
      <c r="B595" s="20" t="n">
        <v>41017</v>
      </c>
      <c r="C595" s="38" t="s">
        <v>23</v>
      </c>
      <c r="D595" s="38" t="s">
        <v>59</v>
      </c>
      <c r="E595" s="2" t="s">
        <v>392</v>
      </c>
      <c r="F595" s="29" t="n">
        <v>41051</v>
      </c>
      <c r="G595" s="22" t="s">
        <v>12</v>
      </c>
      <c r="H595" s="2"/>
    </row>
    <row r="596" customFormat="false" ht="25.5" hidden="false" customHeight="false" outlineLevel="0" collapsed="false">
      <c r="A596" s="19" t="n">
        <v>595</v>
      </c>
      <c r="B596" s="20" t="n">
        <v>41017</v>
      </c>
      <c r="C596" s="38" t="s">
        <v>15</v>
      </c>
      <c r="D596" s="38" t="s">
        <v>35</v>
      </c>
      <c r="E596" s="2" t="s">
        <v>644</v>
      </c>
      <c r="F596" s="29" t="n">
        <v>41065</v>
      </c>
      <c r="G596" s="22" t="s">
        <v>12</v>
      </c>
      <c r="H596" s="2"/>
    </row>
    <row r="597" customFormat="false" ht="12.75" hidden="false" customHeight="false" outlineLevel="0" collapsed="false">
      <c r="A597" s="19" t="n">
        <v>596</v>
      </c>
      <c r="B597" s="20" t="n">
        <v>41017</v>
      </c>
      <c r="C597" s="38" t="s">
        <v>79</v>
      </c>
      <c r="D597" s="38" t="s">
        <v>21</v>
      </c>
      <c r="E597" s="2" t="s">
        <v>645</v>
      </c>
      <c r="F597" s="29" t="n">
        <v>41051</v>
      </c>
      <c r="G597" s="22" t="s">
        <v>12</v>
      </c>
      <c r="H597" s="2"/>
    </row>
    <row r="598" customFormat="false" ht="12.75" hidden="false" customHeight="false" outlineLevel="0" collapsed="false">
      <c r="A598" s="19" t="n">
        <v>597</v>
      </c>
      <c r="B598" s="20" t="n">
        <v>41017</v>
      </c>
      <c r="C598" s="38" t="s">
        <v>25</v>
      </c>
      <c r="D598" s="38" t="s">
        <v>107</v>
      </c>
      <c r="E598" s="2" t="s">
        <v>646</v>
      </c>
      <c r="F598" s="29" t="n">
        <v>41149</v>
      </c>
      <c r="G598" s="32" t="s">
        <v>12</v>
      </c>
      <c r="H598" s="2"/>
    </row>
    <row r="599" customFormat="false" ht="12.75" hidden="false" customHeight="false" outlineLevel="0" collapsed="false">
      <c r="A599" s="23" t="n">
        <v>598</v>
      </c>
      <c r="B599" s="24" t="n">
        <v>41017</v>
      </c>
      <c r="C599" s="39" t="s">
        <v>42</v>
      </c>
      <c r="D599" s="39" t="s">
        <v>19</v>
      </c>
      <c r="E599" s="44" t="s">
        <v>647</v>
      </c>
      <c r="F599" s="31" t="n">
        <v>41051</v>
      </c>
      <c r="G599" s="28" t="s">
        <v>12</v>
      </c>
      <c r="H599" s="2"/>
    </row>
    <row r="600" customFormat="false" ht="12.75" hidden="false" customHeight="false" outlineLevel="0" collapsed="false">
      <c r="A600" s="19" t="n">
        <v>599</v>
      </c>
      <c r="B600" s="20" t="n">
        <v>41018</v>
      </c>
      <c r="C600" s="38" t="s">
        <v>57</v>
      </c>
      <c r="D600" s="38" t="s">
        <v>75</v>
      </c>
      <c r="E600" s="2" t="s">
        <v>648</v>
      </c>
      <c r="F600" s="29" t="n">
        <v>41149</v>
      </c>
      <c r="G600" s="32" t="s">
        <v>12</v>
      </c>
      <c r="H600" s="2"/>
    </row>
    <row r="601" customFormat="false" ht="12.75" hidden="false" customHeight="false" outlineLevel="0" collapsed="false">
      <c r="A601" s="19" t="n">
        <v>600</v>
      </c>
      <c r="B601" s="20" t="n">
        <v>41018</v>
      </c>
      <c r="C601" s="38" t="s">
        <v>29</v>
      </c>
      <c r="D601" s="38" t="s">
        <v>94</v>
      </c>
      <c r="E601" s="84" t="s">
        <v>649</v>
      </c>
      <c r="F601" s="29" t="n">
        <v>41051</v>
      </c>
      <c r="G601" s="22" t="s">
        <v>12</v>
      </c>
      <c r="H601" s="2"/>
    </row>
    <row r="602" customFormat="false" ht="12.75" hidden="false" customHeight="false" outlineLevel="0" collapsed="false">
      <c r="A602" s="19" t="n">
        <v>601</v>
      </c>
      <c r="B602" s="20" t="n">
        <v>41018</v>
      </c>
      <c r="C602" s="38" t="s">
        <v>114</v>
      </c>
      <c r="D602" s="38" t="s">
        <v>40</v>
      </c>
      <c r="E602" s="84" t="s">
        <v>650</v>
      </c>
      <c r="F602" s="29" t="n">
        <v>41079</v>
      </c>
      <c r="G602" s="22" t="s">
        <v>12</v>
      </c>
      <c r="H602" s="2"/>
    </row>
    <row r="603" customFormat="false" ht="12.75" hidden="false" customHeight="false" outlineLevel="0" collapsed="false">
      <c r="A603" s="19" t="n">
        <v>602</v>
      </c>
      <c r="B603" s="20" t="n">
        <v>41018</v>
      </c>
      <c r="C603" s="38" t="s">
        <v>7</v>
      </c>
      <c r="D603" s="38" t="s">
        <v>122</v>
      </c>
      <c r="E603" s="84" t="s">
        <v>651</v>
      </c>
      <c r="F603" s="29" t="n">
        <v>41051</v>
      </c>
      <c r="G603" s="22" t="s">
        <v>12</v>
      </c>
      <c r="H603" s="2"/>
    </row>
    <row r="604" customFormat="false" ht="12.75" hidden="false" customHeight="false" outlineLevel="0" collapsed="false">
      <c r="A604" s="19" t="n">
        <v>603</v>
      </c>
      <c r="B604" s="20" t="n">
        <v>41018</v>
      </c>
      <c r="C604" s="38" t="s">
        <v>9</v>
      </c>
      <c r="D604" s="38" t="s">
        <v>21</v>
      </c>
      <c r="E604" s="84" t="s">
        <v>652</v>
      </c>
      <c r="F604" s="29" t="n">
        <v>41051</v>
      </c>
      <c r="G604" s="22" t="s">
        <v>12</v>
      </c>
      <c r="H604" s="2"/>
    </row>
    <row r="605" customFormat="false" ht="12.75" hidden="false" customHeight="false" outlineLevel="0" collapsed="false">
      <c r="A605" s="19" t="n">
        <v>604</v>
      </c>
      <c r="B605" s="20" t="n">
        <v>41018</v>
      </c>
      <c r="C605" s="38" t="s">
        <v>102</v>
      </c>
      <c r="D605" s="38" t="s">
        <v>119</v>
      </c>
      <c r="E605" s="47" t="s">
        <v>653</v>
      </c>
      <c r="F605" s="29" t="n">
        <v>41079</v>
      </c>
      <c r="G605" s="22" t="s">
        <v>12</v>
      </c>
      <c r="H605" s="2"/>
    </row>
    <row r="606" customFormat="false" ht="12.75" hidden="false" customHeight="false" outlineLevel="0" collapsed="false">
      <c r="A606" s="19" t="n">
        <v>605</v>
      </c>
      <c r="B606" s="20" t="n">
        <v>41018</v>
      </c>
      <c r="C606" s="38" t="s">
        <v>39</v>
      </c>
      <c r="D606" s="38" t="s">
        <v>49</v>
      </c>
      <c r="E606" s="47" t="s">
        <v>654</v>
      </c>
      <c r="F606" s="29" t="n">
        <v>41135</v>
      </c>
      <c r="G606" s="22" t="s">
        <v>12</v>
      </c>
      <c r="H606" s="2"/>
    </row>
    <row r="607" customFormat="false" ht="12.75" hidden="false" customHeight="false" outlineLevel="0" collapsed="false">
      <c r="A607" s="19" t="n">
        <v>606</v>
      </c>
      <c r="B607" s="20" t="n">
        <v>41018</v>
      </c>
      <c r="C607" s="38" t="s">
        <v>20</v>
      </c>
      <c r="D607" s="38" t="s">
        <v>19</v>
      </c>
      <c r="E607" s="47" t="s">
        <v>655</v>
      </c>
      <c r="F607" s="29" t="n">
        <v>41051</v>
      </c>
      <c r="G607" s="22" t="s">
        <v>12</v>
      </c>
      <c r="H607" s="2"/>
    </row>
    <row r="608" customFormat="false" ht="12.75" hidden="false" customHeight="false" outlineLevel="0" collapsed="false">
      <c r="A608" s="19" t="n">
        <v>607</v>
      </c>
      <c r="B608" s="20" t="n">
        <v>41018</v>
      </c>
      <c r="C608" s="38" t="s">
        <v>44</v>
      </c>
      <c r="D608" s="38" t="s">
        <v>75</v>
      </c>
      <c r="E608" s="47" t="s">
        <v>468</v>
      </c>
      <c r="F608" s="29" t="n">
        <v>41149</v>
      </c>
      <c r="G608" s="32" t="s">
        <v>12</v>
      </c>
      <c r="H608" s="2"/>
    </row>
    <row r="609" customFormat="false" ht="12.75" hidden="false" customHeight="false" outlineLevel="0" collapsed="false">
      <c r="A609" s="23" t="n">
        <v>608</v>
      </c>
      <c r="B609" s="24" t="n">
        <v>41018</v>
      </c>
      <c r="C609" s="39" t="s">
        <v>88</v>
      </c>
      <c r="D609" s="39" t="s">
        <v>75</v>
      </c>
      <c r="E609" s="47" t="s">
        <v>656</v>
      </c>
      <c r="F609" s="31" t="n">
        <v>41051</v>
      </c>
      <c r="G609" s="28" t="s">
        <v>12</v>
      </c>
      <c r="H609" s="2"/>
    </row>
    <row r="610" customFormat="false" ht="12.75" hidden="false" customHeight="false" outlineLevel="0" collapsed="false">
      <c r="A610" s="10" t="n">
        <v>609</v>
      </c>
      <c r="B610" s="41" t="n">
        <v>41030</v>
      </c>
      <c r="C610" s="82" t="s">
        <v>9</v>
      </c>
      <c r="D610" s="82" t="s">
        <v>108</v>
      </c>
      <c r="E610" s="85" t="s">
        <v>657</v>
      </c>
      <c r="F610" s="29" t="n">
        <v>41065</v>
      </c>
      <c r="G610" s="22" t="s">
        <v>12</v>
      </c>
      <c r="H610" s="2"/>
    </row>
    <row r="611" customFormat="false" ht="12.75" hidden="false" customHeight="false" outlineLevel="0" collapsed="false">
      <c r="A611" s="19" t="n">
        <v>610</v>
      </c>
      <c r="B611" s="36" t="n">
        <v>41030</v>
      </c>
      <c r="C611" s="38" t="s">
        <v>57</v>
      </c>
      <c r="D611" s="38" t="s">
        <v>108</v>
      </c>
      <c r="E611" s="86" t="s">
        <v>658</v>
      </c>
      <c r="F611" s="29"/>
      <c r="G611" s="22"/>
      <c r="H611" s="2"/>
    </row>
    <row r="612" customFormat="false" ht="12.75" hidden="false" customHeight="false" outlineLevel="0" collapsed="false">
      <c r="A612" s="19" t="n">
        <v>611</v>
      </c>
      <c r="B612" s="36" t="n">
        <v>41030</v>
      </c>
      <c r="C612" s="38" t="s">
        <v>18</v>
      </c>
      <c r="D612" s="38" t="s">
        <v>21</v>
      </c>
      <c r="E612" s="86" t="s">
        <v>560</v>
      </c>
      <c r="F612" s="29" t="n">
        <v>41065</v>
      </c>
      <c r="G612" s="22" t="s">
        <v>12</v>
      </c>
      <c r="H612" s="2"/>
    </row>
    <row r="613" customFormat="false" ht="12.75" hidden="false" customHeight="false" outlineLevel="0" collapsed="false">
      <c r="A613" s="19" t="n">
        <v>612</v>
      </c>
      <c r="B613" s="36" t="n">
        <v>41030</v>
      </c>
      <c r="C613" s="38" t="s">
        <v>29</v>
      </c>
      <c r="D613" s="38" t="s">
        <v>77</v>
      </c>
      <c r="E613" s="86" t="s">
        <v>659</v>
      </c>
      <c r="F613" s="29" t="n">
        <v>41079</v>
      </c>
      <c r="G613" s="22" t="s">
        <v>12</v>
      </c>
      <c r="H613" s="2"/>
    </row>
    <row r="614" customFormat="false" ht="12.75" hidden="false" customHeight="false" outlineLevel="0" collapsed="false">
      <c r="A614" s="19" t="n">
        <v>613</v>
      </c>
      <c r="B614" s="36" t="n">
        <v>41030</v>
      </c>
      <c r="C614" s="38" t="s">
        <v>25</v>
      </c>
      <c r="D614" s="38" t="s">
        <v>124</v>
      </c>
      <c r="E614" s="86" t="s">
        <v>660</v>
      </c>
      <c r="F614" s="29" t="n">
        <v>41149</v>
      </c>
      <c r="G614" s="22" t="s">
        <v>12</v>
      </c>
      <c r="H614" s="2"/>
    </row>
    <row r="615" customFormat="false" ht="12.75" hidden="false" customHeight="false" outlineLevel="0" collapsed="false">
      <c r="A615" s="23" t="n">
        <v>614</v>
      </c>
      <c r="B615" s="30" t="n">
        <v>41030</v>
      </c>
      <c r="C615" s="39" t="s">
        <v>13</v>
      </c>
      <c r="D615" s="39" t="s">
        <v>10</v>
      </c>
      <c r="E615" s="64" t="s">
        <v>661</v>
      </c>
      <c r="F615" s="31" t="n">
        <v>41067</v>
      </c>
      <c r="G615" s="28" t="s">
        <v>12</v>
      </c>
      <c r="H615" s="2"/>
    </row>
    <row r="616" customFormat="false" ht="12.75" hidden="false" customHeight="false" outlineLevel="0" collapsed="false">
      <c r="A616" s="19" t="n">
        <v>615</v>
      </c>
      <c r="B616" s="36" t="n">
        <v>41031</v>
      </c>
      <c r="C616" s="38" t="s">
        <v>9</v>
      </c>
      <c r="D616" s="38" t="s">
        <v>130</v>
      </c>
      <c r="E616" s="63" t="s">
        <v>662</v>
      </c>
      <c r="F616" s="29" t="n">
        <v>41080</v>
      </c>
      <c r="G616" s="22" t="s">
        <v>12</v>
      </c>
      <c r="H616" s="2"/>
    </row>
    <row r="617" customFormat="false" ht="12.75" hidden="false" customHeight="false" outlineLevel="0" collapsed="false">
      <c r="A617" s="19" t="n">
        <v>616</v>
      </c>
      <c r="B617" s="36" t="n">
        <v>41031</v>
      </c>
      <c r="C617" s="38" t="s">
        <v>67</v>
      </c>
      <c r="D617" s="38" t="s">
        <v>40</v>
      </c>
      <c r="E617" s="63" t="s">
        <v>218</v>
      </c>
      <c r="F617" s="29" t="n">
        <v>41205</v>
      </c>
      <c r="G617" s="22" t="s">
        <v>12</v>
      </c>
      <c r="H617" s="2"/>
    </row>
    <row r="618" customFormat="false" ht="12.75" hidden="false" customHeight="false" outlineLevel="0" collapsed="false">
      <c r="A618" s="19" t="n">
        <v>617</v>
      </c>
      <c r="B618" s="36" t="n">
        <v>41031</v>
      </c>
      <c r="C618" s="38" t="s">
        <v>57</v>
      </c>
      <c r="D618" s="38" t="s">
        <v>53</v>
      </c>
      <c r="E618" s="63" t="s">
        <v>349</v>
      </c>
      <c r="F618" s="29" t="n">
        <v>41065</v>
      </c>
      <c r="G618" s="22" t="s">
        <v>12</v>
      </c>
      <c r="H618" s="2"/>
    </row>
    <row r="619" customFormat="false" ht="12.75" hidden="false" customHeight="false" outlineLevel="0" collapsed="false">
      <c r="A619" s="19" t="n">
        <v>618</v>
      </c>
      <c r="B619" s="36" t="n">
        <v>41031</v>
      </c>
      <c r="C619" s="38" t="s">
        <v>25</v>
      </c>
      <c r="D619" s="38" t="s">
        <v>105</v>
      </c>
      <c r="E619" s="63" t="s">
        <v>663</v>
      </c>
      <c r="F619" s="29" t="n">
        <v>41311</v>
      </c>
      <c r="G619" s="22" t="s">
        <v>12</v>
      </c>
      <c r="H619" s="2"/>
    </row>
    <row r="620" customFormat="false" ht="12.75" hidden="false" customHeight="false" outlineLevel="0" collapsed="false">
      <c r="A620" s="19" t="n">
        <v>619</v>
      </c>
      <c r="B620" s="36" t="n">
        <v>41031</v>
      </c>
      <c r="C620" s="38" t="s">
        <v>114</v>
      </c>
      <c r="D620" s="38" t="s">
        <v>107</v>
      </c>
      <c r="E620" s="63" t="s">
        <v>664</v>
      </c>
      <c r="F620" s="29" t="n">
        <v>41065</v>
      </c>
      <c r="G620" s="22" t="s">
        <v>12</v>
      </c>
      <c r="H620" s="2"/>
    </row>
    <row r="621" customFormat="false" ht="12.75" hidden="false" customHeight="false" outlineLevel="0" collapsed="false">
      <c r="A621" s="19" t="n">
        <v>620</v>
      </c>
      <c r="B621" s="36" t="n">
        <v>41031</v>
      </c>
      <c r="C621" s="38" t="s">
        <v>23</v>
      </c>
      <c r="D621" s="38" t="s">
        <v>40</v>
      </c>
      <c r="E621" s="63" t="s">
        <v>665</v>
      </c>
      <c r="F621" s="29" t="n">
        <v>41150</v>
      </c>
      <c r="G621" s="22" t="s">
        <v>12</v>
      </c>
      <c r="H621" s="2"/>
    </row>
    <row r="622" customFormat="false" ht="12.75" hidden="false" customHeight="false" outlineLevel="0" collapsed="false">
      <c r="A622" s="19" t="n">
        <v>621</v>
      </c>
      <c r="B622" s="36" t="n">
        <v>41031</v>
      </c>
      <c r="C622" s="38" t="s">
        <v>20</v>
      </c>
      <c r="D622" s="38" t="s">
        <v>21</v>
      </c>
      <c r="E622" s="63" t="s">
        <v>666</v>
      </c>
      <c r="F622" s="29" t="n">
        <v>41065</v>
      </c>
      <c r="G622" s="22" t="s">
        <v>12</v>
      </c>
      <c r="H622" s="2"/>
    </row>
    <row r="623" customFormat="false" ht="12.75" hidden="false" customHeight="false" outlineLevel="0" collapsed="false">
      <c r="A623" s="23" t="n">
        <v>622</v>
      </c>
      <c r="B623" s="30" t="n">
        <v>41031</v>
      </c>
      <c r="C623" s="39" t="s">
        <v>44</v>
      </c>
      <c r="D623" s="39" t="s">
        <v>21</v>
      </c>
      <c r="E623" s="64" t="s">
        <v>667</v>
      </c>
      <c r="F623" s="31" t="n">
        <v>41065</v>
      </c>
      <c r="G623" s="28" t="s">
        <v>12</v>
      </c>
      <c r="H623" s="2"/>
    </row>
    <row r="624" customFormat="false" ht="12.75" hidden="false" customHeight="false" outlineLevel="0" collapsed="false">
      <c r="A624" s="19" t="n">
        <v>623</v>
      </c>
      <c r="B624" s="36" t="n">
        <v>41032</v>
      </c>
      <c r="C624" s="38" t="s">
        <v>9</v>
      </c>
      <c r="D624" s="38" t="s">
        <v>55</v>
      </c>
      <c r="E624" s="63" t="s">
        <v>668</v>
      </c>
      <c r="F624" s="29" t="n">
        <v>41079</v>
      </c>
      <c r="G624" s="22" t="s">
        <v>12</v>
      </c>
      <c r="H624" s="2"/>
    </row>
    <row r="625" customFormat="false" ht="12.75" hidden="false" customHeight="false" outlineLevel="0" collapsed="false">
      <c r="A625" s="19" t="n">
        <v>624</v>
      </c>
      <c r="B625" s="20" t="n">
        <v>41032</v>
      </c>
      <c r="C625" s="14" t="s">
        <v>85</v>
      </c>
      <c r="D625" s="14" t="s">
        <v>49</v>
      </c>
      <c r="E625" s="21" t="s">
        <v>669</v>
      </c>
      <c r="F625" s="29" t="n">
        <v>41032</v>
      </c>
      <c r="G625" s="29" t="s">
        <v>61</v>
      </c>
      <c r="H625" s="2"/>
    </row>
    <row r="626" customFormat="false" ht="12.75" hidden="false" customHeight="false" outlineLevel="0" collapsed="false">
      <c r="A626" s="19" t="n">
        <v>625</v>
      </c>
      <c r="B626" s="36" t="n">
        <v>41032</v>
      </c>
      <c r="C626" s="38" t="s">
        <v>39</v>
      </c>
      <c r="D626" s="38" t="s">
        <v>21</v>
      </c>
      <c r="E626" s="63" t="s">
        <v>670</v>
      </c>
      <c r="F626" s="29" t="n">
        <v>41065</v>
      </c>
      <c r="G626" s="22" t="s">
        <v>12</v>
      </c>
      <c r="H626" s="2"/>
    </row>
    <row r="627" customFormat="false" ht="12.75" hidden="false" customHeight="false" outlineLevel="0" collapsed="false">
      <c r="A627" s="19" t="n">
        <v>626</v>
      </c>
      <c r="B627" s="36" t="n">
        <v>41032</v>
      </c>
      <c r="C627" s="38" t="s">
        <v>57</v>
      </c>
      <c r="D627" s="38" t="s">
        <v>53</v>
      </c>
      <c r="E627" s="63" t="s">
        <v>345</v>
      </c>
      <c r="F627" s="29" t="n">
        <v>41079</v>
      </c>
      <c r="G627" s="22" t="s">
        <v>12</v>
      </c>
      <c r="H627" s="2"/>
    </row>
    <row r="628" customFormat="false" ht="12.75" hidden="false" customHeight="false" outlineLevel="0" collapsed="false">
      <c r="A628" s="19" t="n">
        <v>627</v>
      </c>
      <c r="B628" s="36" t="n">
        <v>41032</v>
      </c>
      <c r="C628" s="38" t="s">
        <v>79</v>
      </c>
      <c r="D628" s="38" t="s">
        <v>49</v>
      </c>
      <c r="E628" s="63" t="s">
        <v>671</v>
      </c>
      <c r="F628" s="29" t="n">
        <v>41032</v>
      </c>
      <c r="G628" s="29" t="s">
        <v>61</v>
      </c>
      <c r="H628" s="2"/>
    </row>
    <row r="629" customFormat="false" ht="25.5" hidden="false" customHeight="false" outlineLevel="0" collapsed="false">
      <c r="A629" s="19" t="n">
        <v>628</v>
      </c>
      <c r="B629" s="36" t="n">
        <v>41032</v>
      </c>
      <c r="C629" s="38" t="s">
        <v>7</v>
      </c>
      <c r="D629" s="38" t="s">
        <v>105</v>
      </c>
      <c r="E629" s="63" t="s">
        <v>672</v>
      </c>
      <c r="F629" s="29" t="n">
        <v>41032</v>
      </c>
      <c r="G629" s="29" t="s">
        <v>673</v>
      </c>
      <c r="H629" s="2" t="s">
        <v>674</v>
      </c>
    </row>
    <row r="630" customFormat="false" ht="12.75" hidden="false" customHeight="false" outlineLevel="0" collapsed="false">
      <c r="A630" s="19" t="n">
        <v>629</v>
      </c>
      <c r="B630" s="36" t="n">
        <v>41032</v>
      </c>
      <c r="C630" s="38" t="s">
        <v>102</v>
      </c>
      <c r="D630" s="38" t="s">
        <v>8</v>
      </c>
      <c r="E630" s="63" t="s">
        <v>675</v>
      </c>
      <c r="F630" s="29" t="n">
        <v>41079</v>
      </c>
      <c r="G630" s="22" t="s">
        <v>12</v>
      </c>
      <c r="H630" s="2"/>
    </row>
    <row r="631" customFormat="false" ht="12.75" hidden="false" customHeight="false" outlineLevel="0" collapsed="false">
      <c r="A631" s="19" t="n">
        <v>630</v>
      </c>
      <c r="B631" s="20" t="n">
        <v>41032</v>
      </c>
      <c r="C631" s="38" t="s">
        <v>29</v>
      </c>
      <c r="D631" s="38" t="s">
        <v>55</v>
      </c>
      <c r="E631" s="63" t="s">
        <v>676</v>
      </c>
      <c r="F631" s="29" t="n">
        <v>41065</v>
      </c>
      <c r="G631" s="22" t="s">
        <v>12</v>
      </c>
      <c r="H631" s="2"/>
    </row>
    <row r="632" customFormat="false" ht="12.75" hidden="false" customHeight="false" outlineLevel="0" collapsed="false">
      <c r="A632" s="19" t="n">
        <v>631</v>
      </c>
      <c r="B632" s="36" t="n">
        <v>41032</v>
      </c>
      <c r="C632" s="38" t="s">
        <v>71</v>
      </c>
      <c r="D632" s="38" t="s">
        <v>40</v>
      </c>
      <c r="E632" s="63" t="s">
        <v>115</v>
      </c>
      <c r="F632" s="29" t="n">
        <v>41079</v>
      </c>
      <c r="G632" s="22" t="s">
        <v>12</v>
      </c>
      <c r="H632" s="2"/>
    </row>
    <row r="633" customFormat="false" ht="12.75" hidden="false" customHeight="false" outlineLevel="0" collapsed="false">
      <c r="A633" s="23" t="n">
        <v>632</v>
      </c>
      <c r="B633" s="30" t="n">
        <v>41032</v>
      </c>
      <c r="C633" s="39" t="s">
        <v>15</v>
      </c>
      <c r="D633" s="39" t="s">
        <v>122</v>
      </c>
      <c r="E633" s="64" t="s">
        <v>677</v>
      </c>
      <c r="F633" s="31" t="n">
        <v>41065</v>
      </c>
      <c r="G633" s="28" t="s">
        <v>12</v>
      </c>
      <c r="H633" s="2"/>
    </row>
    <row r="634" customFormat="false" ht="12.75" hidden="false" customHeight="false" outlineLevel="0" collapsed="false">
      <c r="A634" s="19" t="n">
        <v>633</v>
      </c>
      <c r="B634" s="36" t="n">
        <v>41051</v>
      </c>
      <c r="C634" s="38" t="s">
        <v>9</v>
      </c>
      <c r="D634" s="38" t="s">
        <v>108</v>
      </c>
      <c r="E634" s="63" t="s">
        <v>678</v>
      </c>
      <c r="F634" s="35" t="n">
        <v>41135</v>
      </c>
      <c r="G634" s="16" t="s">
        <v>12</v>
      </c>
      <c r="H634" s="2"/>
    </row>
    <row r="635" customFormat="false" ht="12.75" hidden="false" customHeight="false" outlineLevel="0" collapsed="false">
      <c r="A635" s="19" t="n">
        <v>634</v>
      </c>
      <c r="B635" s="36" t="n">
        <v>41051</v>
      </c>
      <c r="C635" s="38" t="s">
        <v>57</v>
      </c>
      <c r="D635" s="38" t="s">
        <v>75</v>
      </c>
      <c r="E635" s="86" t="s">
        <v>679</v>
      </c>
      <c r="F635" s="29" t="n">
        <v>41164</v>
      </c>
      <c r="G635" s="22" t="s">
        <v>12</v>
      </c>
      <c r="H635" s="2"/>
    </row>
    <row r="636" customFormat="false" ht="12.75" hidden="false" customHeight="false" outlineLevel="0" collapsed="false">
      <c r="A636" s="19" t="n">
        <v>635</v>
      </c>
      <c r="B636" s="36" t="n">
        <v>41051</v>
      </c>
      <c r="C636" s="38" t="s">
        <v>39</v>
      </c>
      <c r="D636" s="38" t="s">
        <v>21</v>
      </c>
      <c r="E636" s="84" t="s">
        <v>680</v>
      </c>
      <c r="F636" s="29" t="n">
        <v>41080</v>
      </c>
      <c r="G636" s="22" t="s">
        <v>12</v>
      </c>
      <c r="H636" s="2"/>
    </row>
    <row r="637" customFormat="false" ht="12.75" hidden="false" customHeight="false" outlineLevel="0" collapsed="false">
      <c r="A637" s="19" t="n">
        <v>636</v>
      </c>
      <c r="B637" s="36" t="n">
        <v>41051</v>
      </c>
      <c r="C637" s="38" t="s">
        <v>44</v>
      </c>
      <c r="D637" s="38" t="s">
        <v>53</v>
      </c>
      <c r="E637" s="84" t="s">
        <v>681</v>
      </c>
      <c r="F637" s="29" t="n">
        <v>41079</v>
      </c>
      <c r="G637" s="22" t="s">
        <v>12</v>
      </c>
      <c r="H637" s="2"/>
    </row>
    <row r="638" customFormat="false" ht="12.75" hidden="false" customHeight="false" outlineLevel="0" collapsed="false">
      <c r="A638" s="19" t="n">
        <v>637</v>
      </c>
      <c r="B638" s="36" t="n">
        <v>41051</v>
      </c>
      <c r="C638" s="14" t="s">
        <v>29</v>
      </c>
      <c r="D638" s="38" t="s">
        <v>124</v>
      </c>
      <c r="E638" s="84" t="s">
        <v>682</v>
      </c>
      <c r="F638" s="29" t="n">
        <v>41149</v>
      </c>
      <c r="G638" s="22" t="s">
        <v>12</v>
      </c>
      <c r="H638" s="2"/>
    </row>
    <row r="639" customFormat="false" ht="12.75" hidden="false" customHeight="false" outlineLevel="0" collapsed="false">
      <c r="A639" s="23" t="n">
        <v>638</v>
      </c>
      <c r="B639" s="30" t="n">
        <v>41051</v>
      </c>
      <c r="C639" s="25" t="s">
        <v>18</v>
      </c>
      <c r="D639" s="39" t="s">
        <v>122</v>
      </c>
      <c r="E639" s="87" t="s">
        <v>510</v>
      </c>
      <c r="F639" s="31" t="n">
        <v>41135</v>
      </c>
      <c r="G639" s="28" t="s">
        <v>12</v>
      </c>
      <c r="H639" s="2"/>
    </row>
    <row r="640" customFormat="false" ht="12.75" hidden="false" customHeight="false" outlineLevel="0" collapsed="false">
      <c r="A640" s="19" t="n">
        <v>639</v>
      </c>
      <c r="B640" s="36" t="n">
        <v>41052</v>
      </c>
      <c r="C640" s="14" t="s">
        <v>9</v>
      </c>
      <c r="D640" s="38" t="s">
        <v>77</v>
      </c>
      <c r="E640" s="84" t="s">
        <v>683</v>
      </c>
      <c r="F640" s="29" t="n">
        <v>41240</v>
      </c>
      <c r="G640" s="22" t="s">
        <v>12</v>
      </c>
      <c r="H640" s="2"/>
    </row>
    <row r="641" customFormat="false" ht="12.75" hidden="false" customHeight="false" outlineLevel="0" collapsed="false">
      <c r="A641" s="19" t="n">
        <v>640</v>
      </c>
      <c r="B641" s="36" t="n">
        <v>41052</v>
      </c>
      <c r="C641" s="14" t="s">
        <v>57</v>
      </c>
      <c r="D641" s="38" t="s">
        <v>40</v>
      </c>
      <c r="E641" s="84" t="s">
        <v>684</v>
      </c>
      <c r="F641" s="29" t="n">
        <v>41079</v>
      </c>
      <c r="G641" s="22" t="s">
        <v>12</v>
      </c>
      <c r="H641" s="2"/>
    </row>
    <row r="642" customFormat="false" ht="12.75" hidden="false" customHeight="false" outlineLevel="0" collapsed="false">
      <c r="A642" s="19" t="n">
        <v>641</v>
      </c>
      <c r="B642" s="36" t="n">
        <v>41052</v>
      </c>
      <c r="C642" s="14" t="s">
        <v>39</v>
      </c>
      <c r="D642" s="38" t="s">
        <v>122</v>
      </c>
      <c r="E642" s="84" t="s">
        <v>207</v>
      </c>
      <c r="F642" s="29" t="n">
        <v>41135</v>
      </c>
      <c r="G642" s="22" t="s">
        <v>12</v>
      </c>
      <c r="H642" s="2"/>
    </row>
    <row r="643" customFormat="false" ht="12.75" hidden="false" customHeight="false" outlineLevel="0" collapsed="false">
      <c r="A643" s="19" t="n">
        <v>642</v>
      </c>
      <c r="B643" s="36" t="n">
        <v>41052</v>
      </c>
      <c r="C643" s="14" t="s">
        <v>114</v>
      </c>
      <c r="D643" s="38" t="s">
        <v>32</v>
      </c>
      <c r="E643" s="84" t="s">
        <v>685</v>
      </c>
      <c r="F643" s="29" t="n">
        <v>41150</v>
      </c>
      <c r="G643" s="22" t="s">
        <v>12</v>
      </c>
      <c r="H643" s="2"/>
    </row>
    <row r="644" customFormat="false" ht="12.75" hidden="false" customHeight="false" outlineLevel="0" collapsed="false">
      <c r="A644" s="19" t="n">
        <v>643</v>
      </c>
      <c r="B644" s="36" t="n">
        <v>41052</v>
      </c>
      <c r="C644" s="14" t="s">
        <v>50</v>
      </c>
      <c r="D644" s="38" t="s">
        <v>75</v>
      </c>
      <c r="E644" s="84" t="s">
        <v>569</v>
      </c>
      <c r="F644" s="29" t="n">
        <v>41149</v>
      </c>
      <c r="G644" s="22" t="s">
        <v>12</v>
      </c>
      <c r="H644" s="2"/>
    </row>
    <row r="645" customFormat="false" ht="12.75" hidden="false" customHeight="false" outlineLevel="0" collapsed="false">
      <c r="A645" s="23" t="n">
        <v>644</v>
      </c>
      <c r="B645" s="30" t="n">
        <v>41052</v>
      </c>
      <c r="C645" s="25" t="s">
        <v>42</v>
      </c>
      <c r="D645" s="39" t="s">
        <v>122</v>
      </c>
      <c r="E645" s="88" t="s">
        <v>686</v>
      </c>
      <c r="F645" s="31" t="n">
        <v>41135</v>
      </c>
      <c r="G645" s="28" t="s">
        <v>12</v>
      </c>
      <c r="H645" s="2"/>
    </row>
    <row r="646" customFormat="false" ht="12.75" hidden="false" customHeight="false" outlineLevel="0" collapsed="false">
      <c r="A646" s="19" t="n">
        <v>645</v>
      </c>
      <c r="B646" s="36" t="n">
        <v>41053</v>
      </c>
      <c r="C646" s="14" t="s">
        <v>9</v>
      </c>
      <c r="D646" s="38" t="s">
        <v>10</v>
      </c>
      <c r="E646" s="47" t="s">
        <v>687</v>
      </c>
      <c r="F646" s="29" t="n">
        <v>41149</v>
      </c>
      <c r="G646" s="22" t="s">
        <v>12</v>
      </c>
      <c r="H646" s="2"/>
    </row>
    <row r="647" customFormat="false" ht="12.75" hidden="false" customHeight="false" outlineLevel="0" collapsed="false">
      <c r="A647" s="19" t="n">
        <v>646</v>
      </c>
      <c r="B647" s="20" t="n">
        <v>41053</v>
      </c>
      <c r="C647" s="14" t="s">
        <v>7</v>
      </c>
      <c r="D647" s="38" t="s">
        <v>19</v>
      </c>
      <c r="E647" s="47" t="s">
        <v>688</v>
      </c>
      <c r="F647" s="29" t="n">
        <v>41135</v>
      </c>
      <c r="G647" s="22" t="s">
        <v>12</v>
      </c>
      <c r="H647" s="2"/>
    </row>
    <row r="648" customFormat="false" ht="12.75" hidden="false" customHeight="false" outlineLevel="0" collapsed="false">
      <c r="A648" s="19" t="n">
        <v>647</v>
      </c>
      <c r="B648" s="36" t="n">
        <v>41053</v>
      </c>
      <c r="C648" s="14" t="s">
        <v>64</v>
      </c>
      <c r="D648" s="38" t="s">
        <v>108</v>
      </c>
      <c r="E648" s="89" t="s">
        <v>689</v>
      </c>
      <c r="F648" s="29" t="n">
        <v>41191</v>
      </c>
      <c r="G648" s="22" t="s">
        <v>12</v>
      </c>
      <c r="H648" s="2"/>
    </row>
    <row r="649" customFormat="false" ht="12.75" hidden="false" customHeight="false" outlineLevel="0" collapsed="false">
      <c r="A649" s="19" t="n">
        <v>648</v>
      </c>
      <c r="B649" s="36" t="n">
        <v>41053</v>
      </c>
      <c r="C649" s="14" t="s">
        <v>20</v>
      </c>
      <c r="D649" s="38" t="s">
        <v>130</v>
      </c>
      <c r="E649" s="47" t="s">
        <v>690</v>
      </c>
      <c r="F649" s="29" t="n">
        <v>41081</v>
      </c>
      <c r="G649" s="22" t="s">
        <v>12</v>
      </c>
      <c r="H649" s="2"/>
    </row>
    <row r="650" customFormat="false" ht="12.75" hidden="false" customHeight="false" outlineLevel="0" collapsed="false">
      <c r="A650" s="19" t="n">
        <v>649</v>
      </c>
      <c r="B650" s="36" t="n">
        <v>41053</v>
      </c>
      <c r="C650" s="14" t="s">
        <v>54</v>
      </c>
      <c r="D650" s="38" t="s">
        <v>53</v>
      </c>
      <c r="E650" s="89" t="s">
        <v>691</v>
      </c>
      <c r="F650" s="29" t="n">
        <v>41135</v>
      </c>
      <c r="G650" s="22" t="s">
        <v>12</v>
      </c>
      <c r="H650" s="2"/>
    </row>
    <row r="651" customFormat="false" ht="12.75" hidden="false" customHeight="false" outlineLevel="0" collapsed="false">
      <c r="A651" s="19" t="n">
        <v>650</v>
      </c>
      <c r="B651" s="36" t="n">
        <v>41053</v>
      </c>
      <c r="C651" s="14" t="s">
        <v>91</v>
      </c>
      <c r="D651" s="38" t="s">
        <v>94</v>
      </c>
      <c r="E651" s="89" t="s">
        <v>692</v>
      </c>
      <c r="F651" s="29" t="n">
        <v>41079</v>
      </c>
      <c r="G651" s="22" t="s">
        <v>12</v>
      </c>
      <c r="H651" s="2"/>
    </row>
    <row r="652" customFormat="false" ht="12.75" hidden="false" customHeight="false" outlineLevel="0" collapsed="false">
      <c r="A652" s="19" t="n">
        <v>651</v>
      </c>
      <c r="B652" s="36" t="n">
        <v>41053</v>
      </c>
      <c r="C652" s="14" t="s">
        <v>37</v>
      </c>
      <c r="D652" s="38" t="s">
        <v>100</v>
      </c>
      <c r="E652" s="89" t="s">
        <v>693</v>
      </c>
      <c r="F652" s="29" t="n">
        <v>41135</v>
      </c>
      <c r="G652" s="22" t="s">
        <v>12</v>
      </c>
      <c r="H652" s="2"/>
    </row>
    <row r="653" customFormat="false" ht="12.75" hidden="false" customHeight="false" outlineLevel="0" collapsed="false">
      <c r="A653" s="19" t="n">
        <v>652</v>
      </c>
      <c r="B653" s="36" t="n">
        <v>41053</v>
      </c>
      <c r="C653" s="14" t="s">
        <v>73</v>
      </c>
      <c r="D653" s="38" t="s">
        <v>122</v>
      </c>
      <c r="E653" s="65" t="s">
        <v>694</v>
      </c>
      <c r="F653" s="29" t="n">
        <v>41135</v>
      </c>
      <c r="G653" s="22" t="s">
        <v>12</v>
      </c>
      <c r="H653" s="2"/>
    </row>
    <row r="654" customFormat="false" ht="12.75" hidden="false" customHeight="false" outlineLevel="0" collapsed="false">
      <c r="A654" s="19" t="n">
        <v>653</v>
      </c>
      <c r="B654" s="36" t="n">
        <v>41053</v>
      </c>
      <c r="C654" s="14" t="s">
        <v>39</v>
      </c>
      <c r="D654" s="38" t="s">
        <v>119</v>
      </c>
      <c r="E654" s="89" t="s">
        <v>695</v>
      </c>
      <c r="F654" s="29" t="n">
        <v>41080</v>
      </c>
      <c r="G654" s="22" t="s">
        <v>12</v>
      </c>
      <c r="H654" s="2"/>
    </row>
    <row r="655" customFormat="false" ht="12.75" hidden="false" customHeight="false" outlineLevel="0" collapsed="false">
      <c r="A655" s="19" t="n">
        <v>654</v>
      </c>
      <c r="B655" s="20" t="n">
        <v>41053</v>
      </c>
      <c r="C655" s="14" t="s">
        <v>114</v>
      </c>
      <c r="D655" s="38" t="s">
        <v>49</v>
      </c>
      <c r="E655" s="89" t="s">
        <v>232</v>
      </c>
      <c r="F655" s="29"/>
      <c r="G655" s="22"/>
      <c r="H655" s="2"/>
    </row>
    <row r="656" customFormat="false" ht="12.75" hidden="false" customHeight="false" outlineLevel="0" collapsed="false">
      <c r="A656" s="23" t="n">
        <v>655</v>
      </c>
      <c r="B656" s="24" t="n">
        <v>41053</v>
      </c>
      <c r="C656" s="25" t="s">
        <v>102</v>
      </c>
      <c r="D656" s="39" t="s">
        <v>19</v>
      </c>
      <c r="E656" s="90" t="s">
        <v>696</v>
      </c>
      <c r="F656" s="31" t="n">
        <v>41135</v>
      </c>
      <c r="G656" s="28" t="s">
        <v>12</v>
      </c>
      <c r="H656" s="2"/>
    </row>
    <row r="657" customFormat="false" ht="12.75" hidden="false" customHeight="false" outlineLevel="0" collapsed="false">
      <c r="A657" s="19" t="n">
        <v>656</v>
      </c>
      <c r="B657" s="20" t="n">
        <v>41065</v>
      </c>
      <c r="C657" s="14" t="s">
        <v>9</v>
      </c>
      <c r="D657" s="38" t="s">
        <v>10</v>
      </c>
      <c r="E657" s="89" t="s">
        <v>697</v>
      </c>
      <c r="F657" s="35" t="n">
        <v>41164</v>
      </c>
      <c r="G657" s="16" t="s">
        <v>12</v>
      </c>
      <c r="H657" s="2"/>
    </row>
    <row r="658" customFormat="false" ht="12.75" hidden="false" customHeight="false" outlineLevel="0" collapsed="false">
      <c r="A658" s="19" t="n">
        <v>657</v>
      </c>
      <c r="B658" s="20" t="n">
        <v>41065</v>
      </c>
      <c r="C658" s="14" t="s">
        <v>57</v>
      </c>
      <c r="D658" s="38" t="s">
        <v>96</v>
      </c>
      <c r="E658" s="91" t="s">
        <v>246</v>
      </c>
      <c r="F658" s="29" t="n">
        <v>41135</v>
      </c>
      <c r="G658" s="22" t="s">
        <v>12</v>
      </c>
      <c r="H658" s="2"/>
    </row>
    <row r="659" customFormat="false" ht="12.75" hidden="false" customHeight="false" outlineLevel="0" collapsed="false">
      <c r="A659" s="19" t="n">
        <v>658</v>
      </c>
      <c r="B659" s="20" t="n">
        <v>41065</v>
      </c>
      <c r="C659" s="14" t="s">
        <v>44</v>
      </c>
      <c r="D659" s="38" t="s">
        <v>58</v>
      </c>
      <c r="E659" s="89" t="s">
        <v>698</v>
      </c>
      <c r="F659" s="29" t="n">
        <v>41149</v>
      </c>
      <c r="G659" s="22" t="s">
        <v>12</v>
      </c>
      <c r="H659" s="2"/>
    </row>
    <row r="660" customFormat="false" ht="12.75" hidden="false" customHeight="false" outlineLevel="0" collapsed="false">
      <c r="A660" s="19" t="n">
        <v>659</v>
      </c>
      <c r="B660" s="20" t="n">
        <v>41065</v>
      </c>
      <c r="C660" s="14" t="s">
        <v>102</v>
      </c>
      <c r="D660" s="38" t="s">
        <v>105</v>
      </c>
      <c r="E660" s="89" t="s">
        <v>699</v>
      </c>
      <c r="F660" s="29" t="n">
        <v>41311</v>
      </c>
      <c r="G660" s="22" t="s">
        <v>12</v>
      </c>
      <c r="H660" s="2"/>
    </row>
    <row r="661" customFormat="false" ht="12.75" hidden="false" customHeight="false" outlineLevel="0" collapsed="false">
      <c r="A661" s="19" t="n">
        <v>660</v>
      </c>
      <c r="B661" s="20" t="n">
        <v>41065</v>
      </c>
      <c r="C661" s="14" t="s">
        <v>64</v>
      </c>
      <c r="D661" s="38" t="s">
        <v>65</v>
      </c>
      <c r="E661" s="89" t="s">
        <v>700</v>
      </c>
      <c r="F661" s="29" t="n">
        <v>41135</v>
      </c>
      <c r="G661" s="22" t="s">
        <v>12</v>
      </c>
      <c r="H661" s="2"/>
    </row>
    <row r="662" customFormat="false" ht="12.75" hidden="false" customHeight="false" outlineLevel="0" collapsed="false">
      <c r="A662" s="19" t="n">
        <v>661</v>
      </c>
      <c r="B662" s="20" t="n">
        <v>41065</v>
      </c>
      <c r="C662" s="14" t="s">
        <v>13</v>
      </c>
      <c r="D662" s="38" t="s">
        <v>75</v>
      </c>
      <c r="E662" s="89" t="s">
        <v>701</v>
      </c>
      <c r="F662" s="29" t="n">
        <v>41158</v>
      </c>
      <c r="G662" s="22" t="s">
        <v>12</v>
      </c>
      <c r="H662" s="2"/>
    </row>
    <row r="663" customFormat="false" ht="12.75" hidden="false" customHeight="false" outlineLevel="0" collapsed="false">
      <c r="A663" s="19" t="n">
        <v>662</v>
      </c>
      <c r="B663" s="20" t="n">
        <v>41065</v>
      </c>
      <c r="C663" s="14" t="s">
        <v>18</v>
      </c>
      <c r="D663" s="38" t="s">
        <v>105</v>
      </c>
      <c r="E663" s="89" t="s">
        <v>702</v>
      </c>
      <c r="F663" s="29" t="n">
        <v>41311</v>
      </c>
      <c r="G663" s="22" t="s">
        <v>12</v>
      </c>
      <c r="H663" s="2"/>
    </row>
    <row r="664" customFormat="false" ht="12.75" hidden="false" customHeight="false" outlineLevel="0" collapsed="false">
      <c r="A664" s="23" t="n">
        <v>663</v>
      </c>
      <c r="B664" s="24" t="n">
        <v>41065</v>
      </c>
      <c r="C664" s="25" t="s">
        <v>79</v>
      </c>
      <c r="D664" s="39" t="s">
        <v>53</v>
      </c>
      <c r="E664" s="90" t="s">
        <v>703</v>
      </c>
      <c r="F664" s="31" t="n">
        <v>41135</v>
      </c>
      <c r="G664" s="28" t="s">
        <v>12</v>
      </c>
      <c r="H664" s="2"/>
    </row>
    <row r="665" customFormat="false" ht="12.75" hidden="false" customHeight="false" outlineLevel="0" collapsed="false">
      <c r="A665" s="19" t="n">
        <v>664</v>
      </c>
      <c r="B665" s="20" t="n">
        <v>41066</v>
      </c>
      <c r="C665" s="14" t="s">
        <v>39</v>
      </c>
      <c r="D665" s="38" t="s">
        <v>21</v>
      </c>
      <c r="E665" s="89" t="s">
        <v>704</v>
      </c>
      <c r="F665" s="29" t="n">
        <v>41135</v>
      </c>
      <c r="G665" s="22" t="s">
        <v>12</v>
      </c>
      <c r="H665" s="2"/>
    </row>
    <row r="666" customFormat="false" ht="12.75" hidden="false" customHeight="false" outlineLevel="0" collapsed="false">
      <c r="A666" s="19" t="n">
        <v>665</v>
      </c>
      <c r="B666" s="20" t="n">
        <v>41066</v>
      </c>
      <c r="C666" s="14" t="s">
        <v>67</v>
      </c>
      <c r="D666" s="38" t="s">
        <v>89</v>
      </c>
      <c r="E666" s="89" t="s">
        <v>705</v>
      </c>
      <c r="F666" s="29" t="n">
        <v>41135</v>
      </c>
      <c r="G666" s="22" t="s">
        <v>12</v>
      </c>
      <c r="H666" s="2"/>
    </row>
    <row r="667" customFormat="false" ht="12.75" hidden="false" customHeight="false" outlineLevel="0" collapsed="false">
      <c r="A667" s="19" t="n">
        <v>666</v>
      </c>
      <c r="B667" s="20" t="n">
        <v>41066</v>
      </c>
      <c r="C667" s="14" t="s">
        <v>57</v>
      </c>
      <c r="D667" s="38" t="s">
        <v>49</v>
      </c>
      <c r="E667" s="89" t="s">
        <v>706</v>
      </c>
      <c r="F667" s="29" t="n">
        <v>41135</v>
      </c>
      <c r="G667" s="22" t="s">
        <v>12</v>
      </c>
      <c r="H667" s="2"/>
    </row>
    <row r="668" customFormat="false" ht="12.75" hidden="false" customHeight="false" outlineLevel="0" collapsed="false">
      <c r="A668" s="19" t="n">
        <v>667</v>
      </c>
      <c r="B668" s="20" t="n">
        <v>41066</v>
      </c>
      <c r="C668" s="14" t="s">
        <v>9</v>
      </c>
      <c r="D668" s="38" t="s">
        <v>105</v>
      </c>
      <c r="E668" s="89" t="s">
        <v>707</v>
      </c>
      <c r="F668" s="29" t="n">
        <v>41135</v>
      </c>
      <c r="G668" s="22" t="s">
        <v>12</v>
      </c>
      <c r="H668" s="2"/>
    </row>
    <row r="669" customFormat="false" ht="12.75" hidden="false" customHeight="false" outlineLevel="0" collapsed="false">
      <c r="A669" s="19" t="n">
        <v>668</v>
      </c>
      <c r="B669" s="20" t="n">
        <v>41066</v>
      </c>
      <c r="C669" s="14" t="s">
        <v>85</v>
      </c>
      <c r="D669" s="38" t="s">
        <v>94</v>
      </c>
      <c r="E669" s="89" t="s">
        <v>708</v>
      </c>
      <c r="F669" s="29" t="n">
        <v>41079</v>
      </c>
      <c r="G669" s="22" t="s">
        <v>12</v>
      </c>
      <c r="H669" s="2"/>
    </row>
    <row r="670" customFormat="false" ht="12.75" hidden="false" customHeight="false" outlineLevel="0" collapsed="false">
      <c r="A670" s="19" t="n">
        <v>669</v>
      </c>
      <c r="B670" s="20" t="n">
        <v>41066</v>
      </c>
      <c r="C670" s="14" t="s">
        <v>79</v>
      </c>
      <c r="D670" s="38" t="s">
        <v>59</v>
      </c>
      <c r="E670" s="89" t="s">
        <v>709</v>
      </c>
      <c r="F670" s="29" t="n">
        <v>41135</v>
      </c>
      <c r="G670" s="22" t="s">
        <v>12</v>
      </c>
      <c r="H670" s="2"/>
    </row>
    <row r="671" customFormat="false" ht="12.75" hidden="false" customHeight="false" outlineLevel="0" collapsed="false">
      <c r="A671" s="19" t="n">
        <v>670</v>
      </c>
      <c r="B671" s="20" t="n">
        <v>41066</v>
      </c>
      <c r="C671" s="14" t="s">
        <v>91</v>
      </c>
      <c r="D671" s="38" t="s">
        <v>94</v>
      </c>
      <c r="E671" s="89" t="s">
        <v>710</v>
      </c>
      <c r="F671" s="29" t="n">
        <v>41079</v>
      </c>
      <c r="G671" s="22" t="s">
        <v>12</v>
      </c>
      <c r="H671" s="2"/>
    </row>
    <row r="672" customFormat="false" ht="12.75" hidden="false" customHeight="false" outlineLevel="0" collapsed="false">
      <c r="A672" s="19" t="n">
        <v>671</v>
      </c>
      <c r="B672" s="20" t="n">
        <v>41066</v>
      </c>
      <c r="C672" s="14" t="s">
        <v>23</v>
      </c>
      <c r="D672" s="38" t="s">
        <v>59</v>
      </c>
      <c r="E672" s="89" t="s">
        <v>711</v>
      </c>
      <c r="F672" s="29" t="n">
        <v>41135</v>
      </c>
      <c r="G672" s="22" t="s">
        <v>12</v>
      </c>
      <c r="H672" s="2"/>
    </row>
    <row r="673" customFormat="false" ht="12.75" hidden="false" customHeight="false" outlineLevel="0" collapsed="false">
      <c r="A673" s="19" t="n">
        <v>672</v>
      </c>
      <c r="B673" s="20" t="n">
        <v>41066</v>
      </c>
      <c r="C673" s="14" t="s">
        <v>114</v>
      </c>
      <c r="D673" s="38" t="s">
        <v>94</v>
      </c>
      <c r="E673" s="89" t="s">
        <v>712</v>
      </c>
      <c r="F673" s="29" t="n">
        <v>41079</v>
      </c>
      <c r="G673" s="22" t="s">
        <v>12</v>
      </c>
      <c r="H673" s="2"/>
    </row>
    <row r="674" customFormat="false" ht="12.75" hidden="false" customHeight="false" outlineLevel="0" collapsed="false">
      <c r="A674" s="19" t="n">
        <v>673</v>
      </c>
      <c r="B674" s="20" t="n">
        <v>41066</v>
      </c>
      <c r="C674" s="14" t="s">
        <v>29</v>
      </c>
      <c r="D674" s="38" t="s">
        <v>130</v>
      </c>
      <c r="E674" s="89" t="s">
        <v>713</v>
      </c>
      <c r="F674" s="29" t="n">
        <v>41254</v>
      </c>
      <c r="G674" s="22" t="s">
        <v>12</v>
      </c>
      <c r="H674" s="2"/>
    </row>
    <row r="675" customFormat="false" ht="12.75" hidden="false" customHeight="false" outlineLevel="0" collapsed="false">
      <c r="A675" s="23" t="n">
        <v>674</v>
      </c>
      <c r="B675" s="24" t="n">
        <v>41066</v>
      </c>
      <c r="C675" s="25" t="s">
        <v>88</v>
      </c>
      <c r="D675" s="39" t="s">
        <v>49</v>
      </c>
      <c r="E675" s="90" t="s">
        <v>232</v>
      </c>
      <c r="F675" s="31" t="n">
        <v>41135</v>
      </c>
      <c r="G675" s="28" t="s">
        <v>12</v>
      </c>
      <c r="H675" s="2"/>
    </row>
    <row r="676" customFormat="false" ht="12.75" hidden="false" customHeight="false" outlineLevel="0" collapsed="false">
      <c r="A676" s="19" t="n">
        <v>675</v>
      </c>
      <c r="B676" s="20" t="n">
        <v>41067</v>
      </c>
      <c r="C676" s="14" t="s">
        <v>9</v>
      </c>
      <c r="D676" s="38" t="s">
        <v>119</v>
      </c>
      <c r="E676" s="89" t="s">
        <v>714</v>
      </c>
      <c r="F676" s="29" t="n">
        <v>41135</v>
      </c>
      <c r="G676" s="22" t="s">
        <v>12</v>
      </c>
      <c r="H676" s="2"/>
    </row>
    <row r="677" customFormat="false" ht="12.75" hidden="false" customHeight="false" outlineLevel="0" collapsed="false">
      <c r="A677" s="19" t="n">
        <v>676</v>
      </c>
      <c r="B677" s="20" t="n">
        <v>41067</v>
      </c>
      <c r="C677" s="14" t="s">
        <v>57</v>
      </c>
      <c r="D677" s="38" t="s">
        <v>134</v>
      </c>
      <c r="E677" s="89" t="s">
        <v>715</v>
      </c>
      <c r="F677" s="29" t="n">
        <v>41135</v>
      </c>
      <c r="G677" s="22" t="s">
        <v>12</v>
      </c>
      <c r="H677" s="2"/>
    </row>
    <row r="678" customFormat="false" ht="12.75" hidden="false" customHeight="false" outlineLevel="0" collapsed="false">
      <c r="A678" s="19" t="n">
        <v>677</v>
      </c>
      <c r="B678" s="20" t="n">
        <v>41067</v>
      </c>
      <c r="C678" s="14" t="s">
        <v>79</v>
      </c>
      <c r="D678" s="14" t="s">
        <v>49</v>
      </c>
      <c r="E678" s="86" t="s">
        <v>716</v>
      </c>
      <c r="F678" s="29" t="n">
        <v>41135</v>
      </c>
      <c r="G678" s="22" t="s">
        <v>12</v>
      </c>
      <c r="H678" s="2"/>
    </row>
    <row r="679" customFormat="false" ht="12.75" hidden="false" customHeight="false" outlineLevel="0" collapsed="false">
      <c r="A679" s="19" t="n">
        <v>678</v>
      </c>
      <c r="B679" s="20" t="n">
        <v>41067</v>
      </c>
      <c r="C679" s="14" t="s">
        <v>15</v>
      </c>
      <c r="D679" s="38" t="s">
        <v>75</v>
      </c>
      <c r="E679" s="47" t="s">
        <v>717</v>
      </c>
      <c r="F679" s="29" t="n">
        <v>41149</v>
      </c>
      <c r="G679" s="22" t="s">
        <v>12</v>
      </c>
      <c r="H679" s="2"/>
    </row>
    <row r="680" customFormat="false" ht="12.75" hidden="false" customHeight="false" outlineLevel="0" collapsed="false">
      <c r="A680" s="19" t="n">
        <v>679</v>
      </c>
      <c r="B680" s="20" t="n">
        <v>41067</v>
      </c>
      <c r="C680" s="14" t="s">
        <v>34</v>
      </c>
      <c r="D680" s="38" t="s">
        <v>40</v>
      </c>
      <c r="E680" s="47" t="s">
        <v>718</v>
      </c>
      <c r="F680" s="29" t="n">
        <v>41135</v>
      </c>
      <c r="G680" s="22" t="s">
        <v>12</v>
      </c>
      <c r="H680" s="2"/>
    </row>
    <row r="681" customFormat="false" ht="12.75" hidden="false" customHeight="false" outlineLevel="0" collapsed="false">
      <c r="A681" s="19" t="n">
        <v>680</v>
      </c>
      <c r="B681" s="20" t="n">
        <v>41067</v>
      </c>
      <c r="C681" s="14" t="s">
        <v>37</v>
      </c>
      <c r="D681" s="38" t="s">
        <v>21</v>
      </c>
      <c r="E681" s="47" t="s">
        <v>719</v>
      </c>
      <c r="F681" s="29" t="n">
        <v>41135</v>
      </c>
      <c r="G681" s="22" t="s">
        <v>12</v>
      </c>
      <c r="H681" s="2"/>
    </row>
    <row r="682" customFormat="false" ht="12.75" hidden="false" customHeight="false" outlineLevel="0" collapsed="false">
      <c r="A682" s="19" t="n">
        <v>681</v>
      </c>
      <c r="B682" s="20" t="n">
        <v>41067</v>
      </c>
      <c r="C682" s="14" t="s">
        <v>39</v>
      </c>
      <c r="D682" s="38" t="s">
        <v>19</v>
      </c>
      <c r="E682" s="89" t="s">
        <v>720</v>
      </c>
      <c r="F682" s="29" t="n">
        <v>41135</v>
      </c>
      <c r="G682" s="22" t="s">
        <v>12</v>
      </c>
      <c r="H682" s="2"/>
    </row>
    <row r="683" customFormat="false" ht="12.75" hidden="false" customHeight="false" outlineLevel="0" collapsed="false">
      <c r="A683" s="19" t="n">
        <v>682</v>
      </c>
      <c r="B683" s="20" t="n">
        <v>41067</v>
      </c>
      <c r="C683" s="14" t="s">
        <v>7</v>
      </c>
      <c r="D683" s="38" t="s">
        <v>105</v>
      </c>
      <c r="E683" s="47" t="s">
        <v>721</v>
      </c>
      <c r="F683" s="29" t="n">
        <v>40958</v>
      </c>
      <c r="G683" s="22" t="s">
        <v>12</v>
      </c>
      <c r="H683" s="2"/>
    </row>
    <row r="684" customFormat="false" ht="12.75" hidden="false" customHeight="false" outlineLevel="0" collapsed="false">
      <c r="A684" s="19" t="n">
        <v>683</v>
      </c>
      <c r="B684" s="20" t="n">
        <v>41067</v>
      </c>
      <c r="C684" s="14" t="s">
        <v>29</v>
      </c>
      <c r="D684" s="38" t="s">
        <v>98</v>
      </c>
      <c r="E684" s="89" t="s">
        <v>722</v>
      </c>
      <c r="F684" s="29" t="n">
        <v>41067</v>
      </c>
      <c r="G684" s="22" t="s">
        <v>61</v>
      </c>
      <c r="H684" s="2"/>
    </row>
    <row r="685" customFormat="false" ht="12.75" hidden="false" customHeight="false" outlineLevel="0" collapsed="false">
      <c r="A685" s="19" t="n">
        <v>684</v>
      </c>
      <c r="B685" s="20" t="n">
        <v>41067</v>
      </c>
      <c r="C685" s="14" t="s">
        <v>114</v>
      </c>
      <c r="D685" s="38" t="s">
        <v>130</v>
      </c>
      <c r="E685" s="43" t="s">
        <v>723</v>
      </c>
      <c r="F685" s="29" t="n">
        <v>41081</v>
      </c>
      <c r="G685" s="22" t="s">
        <v>12</v>
      </c>
      <c r="H685" s="2"/>
    </row>
    <row r="686" customFormat="false" ht="12.75" hidden="false" customHeight="false" outlineLevel="0" collapsed="false">
      <c r="A686" s="23" t="n">
        <v>685</v>
      </c>
      <c r="B686" s="24" t="n">
        <v>41067</v>
      </c>
      <c r="C686" s="25" t="s">
        <v>104</v>
      </c>
      <c r="D686" s="39" t="s">
        <v>94</v>
      </c>
      <c r="E686" s="45" t="s">
        <v>724</v>
      </c>
      <c r="F686" s="92" t="n">
        <v>41079</v>
      </c>
      <c r="G686" s="28" t="s">
        <v>12</v>
      </c>
      <c r="H686" s="2"/>
    </row>
    <row r="687" customFormat="false" ht="12.75" hidden="false" customHeight="false" outlineLevel="0" collapsed="false">
      <c r="A687" s="19" t="n">
        <v>686</v>
      </c>
      <c r="B687" s="41" t="n">
        <v>41079</v>
      </c>
      <c r="C687" s="42" t="s">
        <v>57</v>
      </c>
      <c r="D687" s="12" t="s">
        <v>94</v>
      </c>
      <c r="E687" s="89" t="s">
        <v>725</v>
      </c>
      <c r="F687" s="29" t="n">
        <v>41135</v>
      </c>
      <c r="G687" s="22" t="s">
        <v>12</v>
      </c>
      <c r="H687" s="2"/>
    </row>
    <row r="688" customFormat="false" ht="12.75" hidden="false" customHeight="false" outlineLevel="0" collapsed="false">
      <c r="A688" s="19" t="n">
        <v>687</v>
      </c>
      <c r="B688" s="36" t="n">
        <v>41079</v>
      </c>
      <c r="C688" s="42" t="s">
        <v>91</v>
      </c>
      <c r="D688" s="14" t="s">
        <v>59</v>
      </c>
      <c r="E688" s="89" t="s">
        <v>726</v>
      </c>
      <c r="F688" s="29" t="n">
        <v>41135</v>
      </c>
      <c r="G688" s="22" t="s">
        <v>12</v>
      </c>
      <c r="H688" s="2"/>
    </row>
    <row r="689" customFormat="false" ht="12.75" hidden="false" customHeight="false" outlineLevel="0" collapsed="false">
      <c r="A689" s="19" t="n">
        <v>688</v>
      </c>
      <c r="B689" s="36" t="n">
        <v>41079</v>
      </c>
      <c r="C689" s="42" t="s">
        <v>23</v>
      </c>
      <c r="D689" s="14" t="s">
        <v>21</v>
      </c>
      <c r="E689" s="89" t="s">
        <v>727</v>
      </c>
      <c r="F689" s="29" t="n">
        <v>41135</v>
      </c>
      <c r="G689" s="22" t="s">
        <v>12</v>
      </c>
      <c r="H689" s="2"/>
    </row>
    <row r="690" customFormat="false" ht="12.75" hidden="false" customHeight="false" outlineLevel="0" collapsed="false">
      <c r="A690" s="19" t="n">
        <v>689</v>
      </c>
      <c r="B690" s="36" t="n">
        <v>41079</v>
      </c>
      <c r="C690" s="42" t="s">
        <v>20</v>
      </c>
      <c r="D690" s="14" t="s">
        <v>21</v>
      </c>
      <c r="E690" s="89" t="s">
        <v>22</v>
      </c>
      <c r="F690" s="29" t="n">
        <v>41135</v>
      </c>
      <c r="G690" s="22" t="s">
        <v>12</v>
      </c>
      <c r="H690" s="2"/>
    </row>
    <row r="691" customFormat="false" ht="12.75" hidden="false" customHeight="false" outlineLevel="0" collapsed="false">
      <c r="A691" s="19" t="n">
        <v>690</v>
      </c>
      <c r="B691" s="36" t="n">
        <v>41079</v>
      </c>
      <c r="C691" s="42" t="s">
        <v>39</v>
      </c>
      <c r="D691" s="14" t="s">
        <v>59</v>
      </c>
      <c r="E691" s="2" t="s">
        <v>728</v>
      </c>
      <c r="F691" s="29" t="n">
        <v>41135</v>
      </c>
      <c r="G691" s="22" t="s">
        <v>12</v>
      </c>
      <c r="H691" s="2"/>
    </row>
    <row r="692" customFormat="false" ht="12.75" hidden="false" customHeight="false" outlineLevel="0" collapsed="false">
      <c r="A692" s="19" t="n">
        <v>691</v>
      </c>
      <c r="B692" s="36" t="n">
        <v>41079</v>
      </c>
      <c r="C692" s="42" t="s">
        <v>102</v>
      </c>
      <c r="D692" s="14" t="s">
        <v>124</v>
      </c>
      <c r="E692" s="89" t="s">
        <v>729</v>
      </c>
      <c r="F692" s="29" t="n">
        <v>41135</v>
      </c>
      <c r="G692" s="22" t="s">
        <v>12</v>
      </c>
      <c r="H692" s="2"/>
    </row>
    <row r="693" customFormat="false" ht="12.75" hidden="false" customHeight="false" outlineLevel="0" collapsed="false">
      <c r="A693" s="19" t="n">
        <v>692</v>
      </c>
      <c r="B693" s="36" t="n">
        <v>41079</v>
      </c>
      <c r="C693" s="42" t="s">
        <v>9</v>
      </c>
      <c r="D693" s="93" t="s">
        <v>10</v>
      </c>
      <c r="E693" s="47" t="s">
        <v>730</v>
      </c>
      <c r="F693" s="29" t="n">
        <v>41149</v>
      </c>
      <c r="G693" s="32" t="s">
        <v>12</v>
      </c>
      <c r="H693" s="2"/>
    </row>
    <row r="694" customFormat="false" ht="12.75" hidden="false" customHeight="false" outlineLevel="0" collapsed="false">
      <c r="A694" s="19" t="n">
        <v>693</v>
      </c>
      <c r="B694" s="36" t="n">
        <v>41079</v>
      </c>
      <c r="C694" s="42" t="s">
        <v>18</v>
      </c>
      <c r="D694" s="93" t="s">
        <v>40</v>
      </c>
      <c r="E694" s="47" t="s">
        <v>731</v>
      </c>
      <c r="F694" s="29" t="n">
        <v>41226</v>
      </c>
      <c r="G694" s="22" t="s">
        <v>12</v>
      </c>
      <c r="H694" s="2"/>
    </row>
    <row r="695" customFormat="false" ht="12.75" hidden="false" customHeight="false" outlineLevel="0" collapsed="false">
      <c r="A695" s="23" t="n">
        <v>694</v>
      </c>
      <c r="B695" s="30" t="n">
        <v>41079</v>
      </c>
      <c r="C695" s="44" t="s">
        <v>67</v>
      </c>
      <c r="D695" s="94" t="s">
        <v>55</v>
      </c>
      <c r="E695" s="90" t="s">
        <v>732</v>
      </c>
      <c r="F695" s="31" t="n">
        <v>41135</v>
      </c>
      <c r="G695" s="28" t="s">
        <v>12</v>
      </c>
      <c r="H695" s="2"/>
    </row>
    <row r="696" customFormat="false" ht="12.75" hidden="false" customHeight="false" outlineLevel="0" collapsed="false">
      <c r="A696" s="19" t="n">
        <v>695</v>
      </c>
      <c r="B696" s="36" t="n">
        <v>41080</v>
      </c>
      <c r="C696" s="42" t="s">
        <v>9</v>
      </c>
      <c r="D696" s="93" t="s">
        <v>132</v>
      </c>
      <c r="E696" s="89" t="s">
        <v>733</v>
      </c>
      <c r="F696" s="29" t="n">
        <v>41674</v>
      </c>
      <c r="G696" s="22" t="s">
        <v>12</v>
      </c>
      <c r="H696" s="2"/>
    </row>
    <row r="697" customFormat="false" ht="12.75" hidden="false" customHeight="false" outlineLevel="0" collapsed="false">
      <c r="A697" s="19" t="n">
        <v>696</v>
      </c>
      <c r="B697" s="36" t="n">
        <v>41080</v>
      </c>
      <c r="C697" s="42" t="s">
        <v>57</v>
      </c>
      <c r="D697" s="93" t="s">
        <v>140</v>
      </c>
      <c r="E697" s="89" t="s">
        <v>734</v>
      </c>
      <c r="F697" s="29" t="n">
        <v>41135</v>
      </c>
      <c r="G697" s="22" t="s">
        <v>12</v>
      </c>
      <c r="H697" s="2"/>
    </row>
    <row r="698" customFormat="false" ht="12.75" hidden="false" customHeight="false" outlineLevel="0" collapsed="false">
      <c r="A698" s="19" t="n">
        <v>697</v>
      </c>
      <c r="B698" s="36" t="n">
        <v>41080</v>
      </c>
      <c r="C698" s="42" t="s">
        <v>62</v>
      </c>
      <c r="D698" s="14" t="s">
        <v>21</v>
      </c>
      <c r="E698" s="89" t="s">
        <v>735</v>
      </c>
      <c r="F698" s="29" t="n">
        <v>41135</v>
      </c>
      <c r="G698" s="22" t="s">
        <v>12</v>
      </c>
      <c r="H698" s="2"/>
    </row>
    <row r="699" customFormat="false" ht="12.75" hidden="false" customHeight="false" outlineLevel="0" collapsed="false">
      <c r="A699" s="19" t="n">
        <v>698</v>
      </c>
      <c r="B699" s="36" t="n">
        <v>41080</v>
      </c>
      <c r="C699" s="42" t="s">
        <v>29</v>
      </c>
      <c r="D699" s="14" t="s">
        <v>124</v>
      </c>
      <c r="E699" s="89" t="s">
        <v>736</v>
      </c>
      <c r="F699" s="29" t="n">
        <v>41149</v>
      </c>
      <c r="G699" s="32" t="s">
        <v>12</v>
      </c>
      <c r="H699" s="2"/>
    </row>
    <row r="700" customFormat="false" ht="12.75" hidden="false" customHeight="false" outlineLevel="0" collapsed="false">
      <c r="A700" s="19" t="n">
        <v>699</v>
      </c>
      <c r="B700" s="36" t="n">
        <v>41080</v>
      </c>
      <c r="C700" s="42" t="s">
        <v>39</v>
      </c>
      <c r="D700" s="14" t="s">
        <v>21</v>
      </c>
      <c r="E700" s="89" t="s">
        <v>534</v>
      </c>
      <c r="F700" s="29" t="n">
        <v>41135</v>
      </c>
      <c r="G700" s="22" t="s">
        <v>12</v>
      </c>
      <c r="H700" s="2"/>
    </row>
    <row r="701" customFormat="false" ht="12.75" hidden="false" customHeight="false" outlineLevel="0" collapsed="false">
      <c r="A701" s="19" t="n">
        <v>700</v>
      </c>
      <c r="B701" s="71" t="n">
        <v>41080</v>
      </c>
      <c r="C701" s="14" t="s">
        <v>88</v>
      </c>
      <c r="D701" s="38" t="s">
        <v>21</v>
      </c>
      <c r="E701" s="89" t="s">
        <v>737</v>
      </c>
      <c r="F701" s="29" t="n">
        <v>41135</v>
      </c>
      <c r="G701" s="22" t="s">
        <v>12</v>
      </c>
      <c r="H701" s="2"/>
    </row>
    <row r="702" customFormat="false" ht="12.75" hidden="false" customHeight="false" outlineLevel="0" collapsed="false">
      <c r="A702" s="19" t="n">
        <v>701</v>
      </c>
      <c r="B702" s="71" t="n">
        <v>41080</v>
      </c>
      <c r="C702" s="14" t="s">
        <v>79</v>
      </c>
      <c r="D702" s="38" t="s">
        <v>14</v>
      </c>
      <c r="E702" s="89" t="s">
        <v>738</v>
      </c>
      <c r="F702" s="29" t="n">
        <v>41150</v>
      </c>
      <c r="G702" s="22" t="s">
        <v>12</v>
      </c>
      <c r="H702" s="2"/>
    </row>
    <row r="703" customFormat="false" ht="12.75" hidden="false" customHeight="false" outlineLevel="0" collapsed="false">
      <c r="A703" s="19" t="n">
        <v>702</v>
      </c>
      <c r="B703" s="71" t="n">
        <v>41080</v>
      </c>
      <c r="C703" s="14" t="s">
        <v>15</v>
      </c>
      <c r="D703" s="38" t="s">
        <v>28</v>
      </c>
      <c r="E703" s="89" t="s">
        <v>739</v>
      </c>
      <c r="F703" s="29" t="n">
        <v>41310</v>
      </c>
      <c r="G703" s="22" t="s">
        <v>12</v>
      </c>
      <c r="H703" s="2"/>
    </row>
    <row r="704" customFormat="false" ht="12.75" hidden="false" customHeight="false" outlineLevel="0" collapsed="false">
      <c r="A704" s="23" t="n">
        <v>703</v>
      </c>
      <c r="B704" s="95" t="n">
        <v>41080</v>
      </c>
      <c r="C704" s="25" t="s">
        <v>42</v>
      </c>
      <c r="D704" s="39" t="s">
        <v>122</v>
      </c>
      <c r="E704" s="90" t="s">
        <v>740</v>
      </c>
      <c r="F704" s="31" t="n">
        <v>41135</v>
      </c>
      <c r="G704" s="28" t="s">
        <v>12</v>
      </c>
      <c r="H704" s="2"/>
    </row>
    <row r="705" customFormat="false" ht="12.75" hidden="false" customHeight="false" outlineLevel="0" collapsed="false">
      <c r="A705" s="19" t="n">
        <v>704</v>
      </c>
      <c r="B705" s="71" t="n">
        <v>41081</v>
      </c>
      <c r="C705" s="14" t="s">
        <v>9</v>
      </c>
      <c r="D705" s="38" t="s">
        <v>108</v>
      </c>
      <c r="E705" s="89" t="s">
        <v>741</v>
      </c>
      <c r="F705" s="22"/>
      <c r="G705" s="22"/>
      <c r="H705" s="2"/>
    </row>
    <row r="706" customFormat="false" ht="12.75" hidden="false" customHeight="false" outlineLevel="0" collapsed="false">
      <c r="A706" s="19" t="n">
        <v>705</v>
      </c>
      <c r="B706" s="71" t="n">
        <v>41081</v>
      </c>
      <c r="C706" s="14" t="s">
        <v>7</v>
      </c>
      <c r="D706" s="38" t="s">
        <v>122</v>
      </c>
      <c r="E706" s="89" t="s">
        <v>742</v>
      </c>
      <c r="F706" s="29" t="n">
        <v>41135</v>
      </c>
      <c r="G706" s="22" t="s">
        <v>12</v>
      </c>
      <c r="H706" s="2"/>
    </row>
    <row r="707" customFormat="false" ht="12.75" hidden="false" customHeight="false" outlineLevel="0" collapsed="false">
      <c r="A707" s="19" t="n">
        <v>706</v>
      </c>
      <c r="B707" s="71" t="n">
        <v>41081</v>
      </c>
      <c r="C707" s="14" t="s">
        <v>54</v>
      </c>
      <c r="D707" s="38" t="s">
        <v>53</v>
      </c>
      <c r="E707" s="89" t="s">
        <v>743</v>
      </c>
      <c r="F707" s="29" t="n">
        <v>41135</v>
      </c>
      <c r="G707" s="22" t="s">
        <v>12</v>
      </c>
      <c r="H707" s="2"/>
    </row>
    <row r="708" customFormat="false" ht="12.75" hidden="false" customHeight="false" outlineLevel="0" collapsed="false">
      <c r="A708" s="19" t="n">
        <v>707</v>
      </c>
      <c r="B708" s="71" t="n">
        <v>41081</v>
      </c>
      <c r="C708" s="14" t="s">
        <v>57</v>
      </c>
      <c r="D708" s="38" t="s">
        <v>92</v>
      </c>
      <c r="E708" s="89" t="s">
        <v>744</v>
      </c>
      <c r="F708" s="29" t="n">
        <v>41149</v>
      </c>
      <c r="G708" s="32" t="s">
        <v>12</v>
      </c>
      <c r="H708" s="2"/>
    </row>
    <row r="709" customFormat="false" ht="12.75" hidden="false" customHeight="false" outlineLevel="0" collapsed="false">
      <c r="A709" s="19" t="n">
        <v>708</v>
      </c>
      <c r="B709" s="71" t="n">
        <v>41081</v>
      </c>
      <c r="C709" s="14" t="s">
        <v>25</v>
      </c>
      <c r="D709" s="38" t="s">
        <v>105</v>
      </c>
      <c r="E709" s="89" t="s">
        <v>745</v>
      </c>
      <c r="F709" s="29" t="n">
        <v>41081</v>
      </c>
      <c r="G709" s="32" t="s">
        <v>61</v>
      </c>
      <c r="H709" s="2"/>
    </row>
    <row r="710" customFormat="false" ht="12.75" hidden="false" customHeight="false" outlineLevel="0" collapsed="false">
      <c r="A710" s="19" t="n">
        <v>709</v>
      </c>
      <c r="B710" s="71" t="n">
        <v>41081</v>
      </c>
      <c r="C710" s="14" t="s">
        <v>91</v>
      </c>
      <c r="D710" s="38" t="s">
        <v>94</v>
      </c>
      <c r="E710" s="89" t="s">
        <v>746</v>
      </c>
      <c r="F710" s="29" t="n">
        <v>41135</v>
      </c>
      <c r="G710" s="22" t="s">
        <v>12</v>
      </c>
      <c r="H710" s="2"/>
    </row>
    <row r="711" customFormat="false" ht="12.75" hidden="false" customHeight="false" outlineLevel="0" collapsed="false">
      <c r="A711" s="19" t="n">
        <v>710</v>
      </c>
      <c r="B711" s="71" t="n">
        <v>41081</v>
      </c>
      <c r="C711" s="14" t="s">
        <v>69</v>
      </c>
      <c r="D711" s="38" t="s">
        <v>98</v>
      </c>
      <c r="E711" s="89" t="s">
        <v>747</v>
      </c>
      <c r="F711" s="29" t="n">
        <v>41226</v>
      </c>
      <c r="G711" s="22" t="s">
        <v>12</v>
      </c>
      <c r="H711" s="2"/>
    </row>
    <row r="712" customFormat="false" ht="12.75" hidden="false" customHeight="false" outlineLevel="0" collapsed="false">
      <c r="A712" s="19" t="n">
        <v>711</v>
      </c>
      <c r="B712" s="71" t="n">
        <v>41081</v>
      </c>
      <c r="C712" s="14" t="s">
        <v>13</v>
      </c>
      <c r="D712" s="38" t="s">
        <v>105</v>
      </c>
      <c r="E712" s="89" t="s">
        <v>748</v>
      </c>
      <c r="F712" s="29" t="n">
        <v>41311</v>
      </c>
      <c r="G712" s="22" t="s">
        <v>12</v>
      </c>
      <c r="H712" s="2"/>
    </row>
    <row r="713" customFormat="false" ht="12.75" hidden="false" customHeight="false" outlineLevel="0" collapsed="false">
      <c r="A713" s="19" t="n">
        <v>712</v>
      </c>
      <c r="B713" s="71" t="n">
        <v>41081</v>
      </c>
      <c r="C713" s="14" t="s">
        <v>64</v>
      </c>
      <c r="D713" s="38" t="s">
        <v>35</v>
      </c>
      <c r="E713" s="89" t="s">
        <v>405</v>
      </c>
      <c r="F713" s="29" t="n">
        <v>41135</v>
      </c>
      <c r="G713" s="22" t="s">
        <v>12</v>
      </c>
      <c r="H713" s="2"/>
    </row>
    <row r="714" customFormat="false" ht="12.75" hidden="false" customHeight="false" outlineLevel="0" collapsed="false">
      <c r="A714" s="19" t="n">
        <v>713</v>
      </c>
      <c r="B714" s="71" t="n">
        <v>41081</v>
      </c>
      <c r="C714" s="14" t="s">
        <v>39</v>
      </c>
      <c r="D714" s="38" t="s">
        <v>21</v>
      </c>
      <c r="E714" s="89" t="s">
        <v>749</v>
      </c>
      <c r="F714" s="29" t="n">
        <v>41507</v>
      </c>
      <c r="G714" s="32" t="s">
        <v>12</v>
      </c>
      <c r="H714" s="2"/>
    </row>
    <row r="715" customFormat="false" ht="12.75" hidden="false" customHeight="false" outlineLevel="0" collapsed="false">
      <c r="A715" s="23" t="n">
        <v>714</v>
      </c>
      <c r="B715" s="95" t="n">
        <v>41081</v>
      </c>
      <c r="C715" s="25" t="s">
        <v>79</v>
      </c>
      <c r="D715" s="39" t="s">
        <v>40</v>
      </c>
      <c r="E715" s="90" t="s">
        <v>750</v>
      </c>
      <c r="F715" s="31" t="n">
        <v>41150</v>
      </c>
      <c r="G715" s="28" t="s">
        <v>12</v>
      </c>
      <c r="H715" s="2"/>
    </row>
    <row r="716" customFormat="false" ht="12.75" hidden="false" customHeight="false" outlineLevel="0" collapsed="false">
      <c r="A716" s="19" t="n">
        <v>715</v>
      </c>
      <c r="B716" s="71" t="n">
        <v>41135</v>
      </c>
      <c r="C716" s="14" t="s">
        <v>9</v>
      </c>
      <c r="D716" s="38" t="s">
        <v>105</v>
      </c>
      <c r="E716" s="89" t="s">
        <v>751</v>
      </c>
      <c r="F716" s="29"/>
      <c r="G716" s="32"/>
      <c r="H716" s="2"/>
    </row>
    <row r="717" customFormat="false" ht="12.75" hidden="false" customHeight="false" outlineLevel="0" collapsed="false">
      <c r="A717" s="19" t="n">
        <v>716</v>
      </c>
      <c r="B717" s="71" t="n">
        <v>41135</v>
      </c>
      <c r="C717" s="14" t="s">
        <v>67</v>
      </c>
      <c r="D717" s="38" t="s">
        <v>59</v>
      </c>
      <c r="E717" s="89" t="s">
        <v>752</v>
      </c>
      <c r="F717" s="29" t="n">
        <v>41135</v>
      </c>
      <c r="G717" s="32" t="s">
        <v>61</v>
      </c>
      <c r="H717" s="2"/>
    </row>
    <row r="718" customFormat="false" ht="12.75" hidden="false" customHeight="false" outlineLevel="0" collapsed="false">
      <c r="A718" s="19" t="n">
        <v>717</v>
      </c>
      <c r="B718" s="71" t="n">
        <v>41135</v>
      </c>
      <c r="C718" s="14" t="s">
        <v>57</v>
      </c>
      <c r="D718" s="38" t="s">
        <v>21</v>
      </c>
      <c r="E718" s="89" t="s">
        <v>753</v>
      </c>
      <c r="F718" s="29" t="n">
        <v>41191</v>
      </c>
      <c r="G718" s="32" t="s">
        <v>12</v>
      </c>
      <c r="H718" s="2"/>
    </row>
    <row r="719" customFormat="false" ht="12.75" hidden="false" customHeight="false" outlineLevel="0" collapsed="false">
      <c r="A719" s="19" t="n">
        <v>718</v>
      </c>
      <c r="B719" s="71" t="n">
        <v>41135</v>
      </c>
      <c r="C719" s="14" t="s">
        <v>110</v>
      </c>
      <c r="D719" s="38" t="s">
        <v>108</v>
      </c>
      <c r="E719" s="63" t="s">
        <v>754</v>
      </c>
      <c r="F719" s="29" t="n">
        <v>41205</v>
      </c>
      <c r="G719" s="32" t="s">
        <v>12</v>
      </c>
      <c r="H719" s="2"/>
    </row>
    <row r="720" customFormat="false" ht="12.75" hidden="false" customHeight="false" outlineLevel="0" collapsed="false">
      <c r="A720" s="19" t="n">
        <v>719</v>
      </c>
      <c r="B720" s="71" t="n">
        <v>41135</v>
      </c>
      <c r="C720" s="14" t="s">
        <v>88</v>
      </c>
      <c r="D720" s="38" t="s">
        <v>105</v>
      </c>
      <c r="E720" s="63" t="s">
        <v>755</v>
      </c>
      <c r="F720" s="29" t="n">
        <v>40958</v>
      </c>
      <c r="G720" s="22" t="s">
        <v>12</v>
      </c>
      <c r="H720" s="2"/>
    </row>
    <row r="721" customFormat="false" ht="12.75" hidden="false" customHeight="false" outlineLevel="0" collapsed="false">
      <c r="A721" s="23" t="n">
        <v>720</v>
      </c>
      <c r="B721" s="95" t="n">
        <v>41135</v>
      </c>
      <c r="C721" s="25" t="s">
        <v>18</v>
      </c>
      <c r="D721" s="39" t="s">
        <v>108</v>
      </c>
      <c r="E721" s="70" t="s">
        <v>756</v>
      </c>
      <c r="F721" s="29" t="n">
        <v>41310</v>
      </c>
      <c r="G721" s="22" t="s">
        <v>12</v>
      </c>
      <c r="H721" s="2"/>
    </row>
    <row r="722" customFormat="false" ht="12.75" hidden="false" customHeight="false" outlineLevel="0" collapsed="false">
      <c r="A722" s="19" t="n">
        <v>721</v>
      </c>
      <c r="B722" s="71" t="n">
        <v>41136</v>
      </c>
      <c r="C722" s="14" t="s">
        <v>9</v>
      </c>
      <c r="D722" s="42" t="s">
        <v>10</v>
      </c>
      <c r="E722" s="96" t="s">
        <v>757</v>
      </c>
      <c r="F722" s="35" t="n">
        <v>41164</v>
      </c>
      <c r="G722" s="16" t="s">
        <v>12</v>
      </c>
      <c r="H722" s="2"/>
    </row>
    <row r="723" customFormat="false" ht="12.75" hidden="false" customHeight="false" outlineLevel="0" collapsed="false">
      <c r="A723" s="19" t="n">
        <v>722</v>
      </c>
      <c r="B723" s="71" t="n">
        <v>41136</v>
      </c>
      <c r="C723" s="14" t="s">
        <v>15</v>
      </c>
      <c r="D723" s="42" t="s">
        <v>108</v>
      </c>
      <c r="E723" s="43" t="s">
        <v>758</v>
      </c>
      <c r="F723" s="97"/>
      <c r="G723" s="22"/>
      <c r="H723" s="2"/>
    </row>
    <row r="724" customFormat="false" ht="12.75" hidden="false" customHeight="false" outlineLevel="0" collapsed="false">
      <c r="A724" s="19" t="n">
        <v>723</v>
      </c>
      <c r="B724" s="71" t="n">
        <v>41136</v>
      </c>
      <c r="C724" s="14" t="s">
        <v>29</v>
      </c>
      <c r="D724" s="42" t="s">
        <v>122</v>
      </c>
      <c r="E724" s="43" t="s">
        <v>759</v>
      </c>
      <c r="F724" s="29" t="n">
        <v>41163</v>
      </c>
      <c r="G724" s="22" t="s">
        <v>12</v>
      </c>
      <c r="H724" s="2"/>
    </row>
    <row r="725" customFormat="false" ht="12.75" hidden="false" customHeight="false" outlineLevel="0" collapsed="false">
      <c r="A725" s="19" t="n">
        <v>724</v>
      </c>
      <c r="B725" s="36" t="n">
        <v>41136</v>
      </c>
      <c r="C725" s="14" t="s">
        <v>110</v>
      </c>
      <c r="D725" s="42" t="s">
        <v>75</v>
      </c>
      <c r="E725" s="43" t="s">
        <v>760</v>
      </c>
      <c r="F725" s="35" t="n">
        <v>41164</v>
      </c>
      <c r="G725" s="16" t="s">
        <v>12</v>
      </c>
      <c r="H725" s="2"/>
    </row>
    <row r="726" customFormat="false" ht="12.75" hidden="false" customHeight="false" outlineLevel="0" collapsed="false">
      <c r="A726" s="19" t="n">
        <v>725</v>
      </c>
      <c r="B726" s="36" t="n">
        <v>41136</v>
      </c>
      <c r="C726" s="14" t="s">
        <v>88</v>
      </c>
      <c r="D726" s="14" t="s">
        <v>19</v>
      </c>
      <c r="E726" s="43" t="s">
        <v>761</v>
      </c>
      <c r="F726" s="29" t="n">
        <v>41163</v>
      </c>
      <c r="G726" s="22" t="s">
        <v>12</v>
      </c>
      <c r="H726" s="2"/>
    </row>
    <row r="727" customFormat="false" ht="12.75" hidden="false" customHeight="false" outlineLevel="0" collapsed="false">
      <c r="A727" s="19" t="n">
        <v>726</v>
      </c>
      <c r="B727" s="36" t="n">
        <v>41136</v>
      </c>
      <c r="C727" s="14" t="s">
        <v>54</v>
      </c>
      <c r="D727" s="14" t="s">
        <v>40</v>
      </c>
      <c r="E727" s="43" t="s">
        <v>762</v>
      </c>
      <c r="F727" s="29" t="n">
        <v>41136</v>
      </c>
      <c r="G727" s="32" t="s">
        <v>61</v>
      </c>
      <c r="H727" s="2"/>
    </row>
    <row r="728" customFormat="false" ht="12.75" hidden="false" customHeight="false" outlineLevel="0" collapsed="false">
      <c r="A728" s="19" t="n">
        <v>727</v>
      </c>
      <c r="B728" s="36" t="n">
        <v>41136</v>
      </c>
      <c r="C728" s="14" t="s">
        <v>39</v>
      </c>
      <c r="D728" s="14" t="s">
        <v>94</v>
      </c>
      <c r="E728" s="43" t="s">
        <v>763</v>
      </c>
      <c r="F728" s="29" t="n">
        <v>41149</v>
      </c>
      <c r="G728" s="32" t="s">
        <v>12</v>
      </c>
      <c r="H728" s="2"/>
    </row>
    <row r="729" customFormat="false" ht="12.75" hidden="false" customHeight="false" outlineLevel="0" collapsed="false">
      <c r="A729" s="19" t="n">
        <v>728</v>
      </c>
      <c r="B729" s="36" t="n">
        <v>41136</v>
      </c>
      <c r="C729" s="14" t="s">
        <v>79</v>
      </c>
      <c r="D729" s="14" t="s">
        <v>89</v>
      </c>
      <c r="E729" s="43" t="s">
        <v>764</v>
      </c>
      <c r="F729" s="29" t="n">
        <v>41191</v>
      </c>
      <c r="G729" s="32" t="s">
        <v>12</v>
      </c>
      <c r="H729" s="2"/>
    </row>
    <row r="730" customFormat="false" ht="12.75" hidden="false" customHeight="false" outlineLevel="0" collapsed="false">
      <c r="A730" s="19" t="n">
        <v>729</v>
      </c>
      <c r="B730" s="36" t="n">
        <v>41136</v>
      </c>
      <c r="C730" s="14" t="s">
        <v>104</v>
      </c>
      <c r="D730" s="14" t="s">
        <v>40</v>
      </c>
      <c r="E730" s="43" t="s">
        <v>765</v>
      </c>
      <c r="F730" s="29" t="n">
        <v>41136</v>
      </c>
      <c r="G730" s="32" t="s">
        <v>61</v>
      </c>
      <c r="H730" s="2"/>
    </row>
    <row r="731" customFormat="false" ht="12.75" hidden="false" customHeight="false" outlineLevel="0" collapsed="false">
      <c r="A731" s="23" t="n">
        <v>730</v>
      </c>
      <c r="B731" s="30" t="n">
        <v>41136</v>
      </c>
      <c r="C731" s="25" t="s">
        <v>23</v>
      </c>
      <c r="D731" s="25" t="s">
        <v>21</v>
      </c>
      <c r="E731" s="45" t="s">
        <v>727</v>
      </c>
      <c r="F731" s="31" t="n">
        <v>41163</v>
      </c>
      <c r="G731" s="28" t="s">
        <v>12</v>
      </c>
      <c r="H731" s="2"/>
    </row>
    <row r="732" customFormat="false" ht="12.75" hidden="false" customHeight="false" outlineLevel="0" collapsed="false">
      <c r="A732" s="98" t="n">
        <v>731</v>
      </c>
      <c r="B732" s="36" t="n">
        <v>41137</v>
      </c>
      <c r="C732" s="14" t="s">
        <v>15</v>
      </c>
      <c r="D732" s="14" t="s">
        <v>75</v>
      </c>
      <c r="E732" s="43" t="s">
        <v>569</v>
      </c>
      <c r="F732" s="35" t="n">
        <v>41164</v>
      </c>
      <c r="G732" s="16" t="s">
        <v>12</v>
      </c>
      <c r="H732" s="2"/>
    </row>
    <row r="733" customFormat="false" ht="12.75" hidden="false" customHeight="false" outlineLevel="0" collapsed="false">
      <c r="A733" s="19" t="n">
        <v>732</v>
      </c>
      <c r="B733" s="36" t="n">
        <v>41137</v>
      </c>
      <c r="C733" s="14" t="s">
        <v>9</v>
      </c>
      <c r="D733" s="14" t="s">
        <v>77</v>
      </c>
      <c r="E733" s="43" t="s">
        <v>766</v>
      </c>
      <c r="F733" s="29" t="n">
        <v>41422</v>
      </c>
      <c r="G733" s="32" t="s">
        <v>12</v>
      </c>
      <c r="H733" s="2"/>
    </row>
    <row r="734" customFormat="false" ht="12.75" hidden="false" customHeight="false" outlineLevel="0" collapsed="false">
      <c r="A734" s="19" t="n">
        <v>733</v>
      </c>
      <c r="B734" s="36" t="n">
        <v>41137</v>
      </c>
      <c r="C734" s="14" t="s">
        <v>7</v>
      </c>
      <c r="D734" s="14" t="s">
        <v>59</v>
      </c>
      <c r="E734" s="43" t="s">
        <v>767</v>
      </c>
      <c r="F734" s="29" t="n">
        <v>41163</v>
      </c>
      <c r="G734" s="22" t="s">
        <v>12</v>
      </c>
      <c r="H734" s="2"/>
    </row>
    <row r="735" customFormat="false" ht="12.75" hidden="false" customHeight="false" outlineLevel="0" collapsed="false">
      <c r="A735" s="19" t="n">
        <v>734</v>
      </c>
      <c r="B735" s="36" t="n">
        <v>41137</v>
      </c>
      <c r="C735" s="14" t="s">
        <v>64</v>
      </c>
      <c r="D735" s="14" t="s">
        <v>35</v>
      </c>
      <c r="E735" s="43" t="s">
        <v>768</v>
      </c>
      <c r="F735" s="97" t="n">
        <v>41191</v>
      </c>
      <c r="G735" s="22" t="s">
        <v>12</v>
      </c>
      <c r="H735" s="2"/>
    </row>
    <row r="736" customFormat="false" ht="12.75" hidden="false" customHeight="false" outlineLevel="0" collapsed="false">
      <c r="A736" s="19" t="n">
        <v>735</v>
      </c>
      <c r="B736" s="36" t="n">
        <v>41137</v>
      </c>
      <c r="C736" s="14" t="s">
        <v>102</v>
      </c>
      <c r="D736" s="14" t="s">
        <v>38</v>
      </c>
      <c r="E736" s="43" t="s">
        <v>769</v>
      </c>
      <c r="F736" s="29" t="n">
        <v>41226</v>
      </c>
      <c r="G736" s="22" t="s">
        <v>12</v>
      </c>
      <c r="H736" s="2"/>
    </row>
    <row r="737" customFormat="false" ht="12.75" hidden="false" customHeight="false" outlineLevel="0" collapsed="false">
      <c r="A737" s="19" t="n">
        <v>736</v>
      </c>
      <c r="B737" s="36" t="n">
        <v>41137</v>
      </c>
      <c r="C737" s="14" t="s">
        <v>52</v>
      </c>
      <c r="D737" s="14" t="s">
        <v>40</v>
      </c>
      <c r="E737" s="43" t="s">
        <v>770</v>
      </c>
      <c r="F737" s="97" t="n">
        <v>41191</v>
      </c>
      <c r="G737" s="22" t="s">
        <v>12</v>
      </c>
      <c r="H737" s="2"/>
    </row>
    <row r="738" customFormat="false" ht="12.75" hidden="false" customHeight="false" outlineLevel="0" collapsed="false">
      <c r="A738" s="19" t="n">
        <v>737</v>
      </c>
      <c r="B738" s="36" t="n">
        <v>41137</v>
      </c>
      <c r="C738" s="14" t="s">
        <v>69</v>
      </c>
      <c r="D738" s="14" t="s">
        <v>32</v>
      </c>
      <c r="E738" s="43" t="s">
        <v>771</v>
      </c>
      <c r="F738" s="97" t="n">
        <v>41191</v>
      </c>
      <c r="G738" s="22" t="s">
        <v>12</v>
      </c>
      <c r="H738" s="2"/>
    </row>
    <row r="739" customFormat="false" ht="12.75" hidden="false" customHeight="false" outlineLevel="0" collapsed="false">
      <c r="A739" s="23" t="n">
        <v>738</v>
      </c>
      <c r="B739" s="30" t="n">
        <v>41137</v>
      </c>
      <c r="C739" s="25" t="s">
        <v>79</v>
      </c>
      <c r="D739" s="25" t="s">
        <v>49</v>
      </c>
      <c r="E739" s="45" t="s">
        <v>247</v>
      </c>
      <c r="F739" s="99" t="n">
        <v>41137</v>
      </c>
      <c r="G739" s="28" t="s">
        <v>61</v>
      </c>
      <c r="H739" s="2"/>
    </row>
    <row r="740" customFormat="false" ht="12.75" hidden="false" customHeight="false" outlineLevel="0" collapsed="false">
      <c r="A740" s="19" t="n">
        <v>739</v>
      </c>
      <c r="B740" s="61" t="n">
        <v>41149</v>
      </c>
      <c r="C740" s="14" t="s">
        <v>9</v>
      </c>
      <c r="D740" s="42" t="s">
        <v>10</v>
      </c>
      <c r="E740" s="43" t="s">
        <v>258</v>
      </c>
      <c r="F740" s="97" t="n">
        <v>41207</v>
      </c>
      <c r="G740" s="22" t="s">
        <v>12</v>
      </c>
      <c r="H740" s="2"/>
    </row>
    <row r="741" customFormat="false" ht="12.75" hidden="false" customHeight="false" outlineLevel="0" collapsed="false">
      <c r="A741" s="19" t="n">
        <v>740</v>
      </c>
      <c r="B741" s="61" t="n">
        <v>41149</v>
      </c>
      <c r="C741" s="14" t="s">
        <v>57</v>
      </c>
      <c r="D741" s="42" t="s">
        <v>94</v>
      </c>
      <c r="E741" s="43" t="s">
        <v>772</v>
      </c>
      <c r="F741" s="97" t="n">
        <v>41191</v>
      </c>
      <c r="G741" s="22" t="s">
        <v>12</v>
      </c>
      <c r="H741" s="2"/>
    </row>
    <row r="742" customFormat="false" ht="25.5" hidden="false" customHeight="false" outlineLevel="0" collapsed="false">
      <c r="A742" s="19" t="n">
        <v>741</v>
      </c>
      <c r="B742" s="61" t="n">
        <v>41149</v>
      </c>
      <c r="C742" s="14" t="s">
        <v>39</v>
      </c>
      <c r="D742" s="42" t="s">
        <v>40</v>
      </c>
      <c r="E742" s="43" t="s">
        <v>773</v>
      </c>
      <c r="F742" s="97" t="n">
        <v>41191</v>
      </c>
      <c r="G742" s="22" t="s">
        <v>12</v>
      </c>
      <c r="H742" s="2"/>
    </row>
    <row r="743" customFormat="false" ht="12.75" hidden="false" customHeight="false" outlineLevel="0" collapsed="false">
      <c r="A743" s="19" t="n">
        <v>742</v>
      </c>
      <c r="B743" s="61" t="n">
        <v>41149</v>
      </c>
      <c r="C743" s="14" t="s">
        <v>85</v>
      </c>
      <c r="D743" s="42" t="s">
        <v>105</v>
      </c>
      <c r="E743" s="43" t="s">
        <v>774</v>
      </c>
      <c r="F743" s="29" t="n">
        <v>40958</v>
      </c>
      <c r="G743" s="22" t="s">
        <v>12</v>
      </c>
      <c r="H743" s="2"/>
    </row>
    <row r="744" customFormat="false" ht="12.75" hidden="false" customHeight="false" outlineLevel="0" collapsed="false">
      <c r="A744" s="19" t="n">
        <v>743</v>
      </c>
      <c r="B744" s="61" t="n">
        <v>41149</v>
      </c>
      <c r="C744" s="14" t="s">
        <v>15</v>
      </c>
      <c r="D744" s="42" t="s">
        <v>28</v>
      </c>
      <c r="E744" s="43" t="s">
        <v>775</v>
      </c>
      <c r="F744" s="97" t="n">
        <v>41520</v>
      </c>
      <c r="G744" s="22" t="s">
        <v>12</v>
      </c>
      <c r="H744" s="2"/>
    </row>
    <row r="745" customFormat="false" ht="12.75" hidden="false" customHeight="false" outlineLevel="0" collapsed="false">
      <c r="A745" s="19" t="n">
        <v>744</v>
      </c>
      <c r="B745" s="61" t="n">
        <v>41149</v>
      </c>
      <c r="C745" s="14" t="s">
        <v>54</v>
      </c>
      <c r="D745" s="42" t="s">
        <v>55</v>
      </c>
      <c r="E745" s="43" t="s">
        <v>776</v>
      </c>
      <c r="F745" s="29" t="n">
        <v>41310</v>
      </c>
      <c r="G745" s="22" t="s">
        <v>12</v>
      </c>
      <c r="H745" s="2"/>
    </row>
    <row r="746" customFormat="false" ht="12.75" hidden="false" customHeight="false" outlineLevel="0" collapsed="false">
      <c r="A746" s="19" t="n">
        <v>745</v>
      </c>
      <c r="B746" s="61" t="n">
        <v>41149</v>
      </c>
      <c r="C746" s="14" t="s">
        <v>88</v>
      </c>
      <c r="D746" s="42" t="s">
        <v>19</v>
      </c>
      <c r="E746" s="43" t="s">
        <v>777</v>
      </c>
      <c r="F746" s="97" t="n">
        <v>41191</v>
      </c>
      <c r="G746" s="22" t="s">
        <v>12</v>
      </c>
      <c r="H746" s="2"/>
    </row>
    <row r="747" customFormat="false" ht="12.75" hidden="false" customHeight="false" outlineLevel="0" collapsed="false">
      <c r="A747" s="19" t="n">
        <v>746</v>
      </c>
      <c r="B747" s="61" t="n">
        <v>41149</v>
      </c>
      <c r="C747" s="14" t="s">
        <v>44</v>
      </c>
      <c r="D747" s="42" t="s">
        <v>59</v>
      </c>
      <c r="E747" s="43" t="s">
        <v>778</v>
      </c>
      <c r="F747" s="97" t="n">
        <v>41191</v>
      </c>
      <c r="G747" s="22" t="s">
        <v>12</v>
      </c>
      <c r="H747" s="2"/>
    </row>
    <row r="748" customFormat="false" ht="12.75" hidden="false" customHeight="false" outlineLevel="0" collapsed="false">
      <c r="A748" s="19" t="n">
        <v>747</v>
      </c>
      <c r="B748" s="61" t="n">
        <v>41149</v>
      </c>
      <c r="C748" s="14" t="s">
        <v>18</v>
      </c>
      <c r="D748" s="42" t="s">
        <v>40</v>
      </c>
      <c r="E748" s="43" t="s">
        <v>779</v>
      </c>
      <c r="F748" s="29" t="n">
        <v>41226</v>
      </c>
      <c r="G748" s="22" t="s">
        <v>12</v>
      </c>
      <c r="H748" s="2"/>
    </row>
    <row r="749" customFormat="false" ht="12.75" hidden="false" customHeight="false" outlineLevel="0" collapsed="false">
      <c r="A749" s="19" t="n">
        <v>748</v>
      </c>
      <c r="B749" s="61" t="n">
        <v>41149</v>
      </c>
      <c r="C749" s="14" t="s">
        <v>20</v>
      </c>
      <c r="D749" s="42" t="s">
        <v>75</v>
      </c>
      <c r="E749" s="43" t="s">
        <v>780</v>
      </c>
      <c r="F749" s="97" t="n">
        <v>41191</v>
      </c>
      <c r="G749" s="22" t="s">
        <v>12</v>
      </c>
      <c r="H749" s="2"/>
    </row>
    <row r="750" customFormat="false" ht="12.75" hidden="false" customHeight="false" outlineLevel="0" collapsed="false">
      <c r="A750" s="19" t="n">
        <v>749</v>
      </c>
      <c r="B750" s="61" t="n">
        <v>41149</v>
      </c>
      <c r="C750" s="14" t="s">
        <v>23</v>
      </c>
      <c r="D750" s="42" t="s">
        <v>14</v>
      </c>
      <c r="E750" s="93" t="s">
        <v>781</v>
      </c>
      <c r="F750" s="29" t="n">
        <v>41310</v>
      </c>
      <c r="G750" s="22" t="s">
        <v>12</v>
      </c>
      <c r="H750" s="2"/>
    </row>
    <row r="751" customFormat="false" ht="12.75" hidden="false" customHeight="false" outlineLevel="0" collapsed="false">
      <c r="A751" s="19" t="n">
        <v>750</v>
      </c>
      <c r="B751" s="61" t="n">
        <v>41149</v>
      </c>
      <c r="C751" s="14" t="s">
        <v>29</v>
      </c>
      <c r="D751" s="42" t="s">
        <v>53</v>
      </c>
      <c r="E751" s="93" t="s">
        <v>782</v>
      </c>
      <c r="F751" s="97" t="n">
        <v>41191</v>
      </c>
      <c r="G751" s="22" t="s">
        <v>12</v>
      </c>
      <c r="H751" s="2"/>
    </row>
    <row r="752" customFormat="false" ht="12.75" hidden="false" customHeight="false" outlineLevel="0" collapsed="false">
      <c r="A752" s="23" t="n">
        <v>751</v>
      </c>
      <c r="B752" s="62" t="n">
        <v>41149</v>
      </c>
      <c r="C752" s="25" t="s">
        <v>79</v>
      </c>
      <c r="D752" s="44" t="s">
        <v>53</v>
      </c>
      <c r="E752" s="94" t="s">
        <v>783</v>
      </c>
      <c r="F752" s="31" t="n">
        <v>41191</v>
      </c>
      <c r="G752" s="28" t="s">
        <v>12</v>
      </c>
      <c r="H752" s="2"/>
    </row>
    <row r="753" customFormat="false" ht="12.75" hidden="false" customHeight="false" outlineLevel="0" collapsed="false">
      <c r="A753" s="19" t="n">
        <v>752</v>
      </c>
      <c r="B753" s="61" t="n">
        <v>41150</v>
      </c>
      <c r="C753" s="14" t="s">
        <v>9</v>
      </c>
      <c r="D753" s="42" t="s">
        <v>19</v>
      </c>
      <c r="E753" s="93" t="s">
        <v>784</v>
      </c>
      <c r="F753" s="97" t="n">
        <v>41191</v>
      </c>
      <c r="G753" s="22" t="s">
        <v>12</v>
      </c>
      <c r="H753" s="2"/>
    </row>
    <row r="754" customFormat="false" ht="12.75" hidden="false" customHeight="false" outlineLevel="0" collapsed="false">
      <c r="A754" s="19" t="n">
        <v>753</v>
      </c>
      <c r="B754" s="61" t="n">
        <v>41150</v>
      </c>
      <c r="C754" s="14" t="s">
        <v>114</v>
      </c>
      <c r="D754" s="42" t="s">
        <v>122</v>
      </c>
      <c r="E754" s="93" t="s">
        <v>785</v>
      </c>
      <c r="F754" s="97" t="n">
        <v>41205</v>
      </c>
      <c r="G754" s="22" t="s">
        <v>12</v>
      </c>
      <c r="H754" s="2"/>
    </row>
    <row r="755" customFormat="false" ht="12.75" hidden="false" customHeight="false" outlineLevel="0" collapsed="false">
      <c r="A755" s="19" t="n">
        <v>754</v>
      </c>
      <c r="B755" s="61" t="n">
        <v>41150</v>
      </c>
      <c r="C755" s="14" t="s">
        <v>62</v>
      </c>
      <c r="D755" s="42" t="s">
        <v>59</v>
      </c>
      <c r="E755" s="93" t="s">
        <v>544</v>
      </c>
      <c r="F755" s="97" t="n">
        <v>41191</v>
      </c>
      <c r="G755" s="22" t="s">
        <v>12</v>
      </c>
      <c r="H755" s="2"/>
    </row>
    <row r="756" customFormat="false" ht="12.75" hidden="false" customHeight="false" outlineLevel="0" collapsed="false">
      <c r="A756" s="19" t="n">
        <v>755</v>
      </c>
      <c r="B756" s="61" t="n">
        <v>41150</v>
      </c>
      <c r="C756" s="14" t="s">
        <v>88</v>
      </c>
      <c r="D756" s="42" t="s">
        <v>19</v>
      </c>
      <c r="E756" s="63" t="s">
        <v>786</v>
      </c>
      <c r="F756" s="29" t="n">
        <v>41191</v>
      </c>
      <c r="G756" s="32" t="s">
        <v>12</v>
      </c>
      <c r="H756" s="2"/>
    </row>
    <row r="757" customFormat="false" ht="12.75" hidden="false" customHeight="false" outlineLevel="0" collapsed="false">
      <c r="A757" s="19" t="n">
        <v>756</v>
      </c>
      <c r="B757" s="61" t="n">
        <v>41150</v>
      </c>
      <c r="C757" s="14" t="s">
        <v>23</v>
      </c>
      <c r="D757" s="42" t="s">
        <v>19</v>
      </c>
      <c r="E757" s="63" t="s">
        <v>784</v>
      </c>
      <c r="F757" s="29" t="n">
        <v>41191</v>
      </c>
      <c r="G757" s="32" t="s">
        <v>12</v>
      </c>
      <c r="H757" s="2"/>
    </row>
    <row r="758" s="106" customFormat="true" ht="12.75" hidden="false" customHeight="false" outlineLevel="0" collapsed="false">
      <c r="A758" s="100" t="n">
        <v>757</v>
      </c>
      <c r="B758" s="101" t="n">
        <v>41150</v>
      </c>
      <c r="C758" s="60" t="s">
        <v>67</v>
      </c>
      <c r="D758" s="102" t="s">
        <v>55</v>
      </c>
      <c r="E758" s="103" t="s">
        <v>159</v>
      </c>
      <c r="F758" s="57" t="n">
        <v>41191</v>
      </c>
      <c r="G758" s="104" t="s">
        <v>12</v>
      </c>
      <c r="H758" s="105"/>
    </row>
    <row r="759" customFormat="false" ht="12.75" hidden="false" customHeight="false" outlineLevel="0" collapsed="false">
      <c r="A759" s="23" t="n">
        <v>758</v>
      </c>
      <c r="B759" s="30" t="n">
        <v>41150</v>
      </c>
      <c r="C759" s="25" t="s">
        <v>37</v>
      </c>
      <c r="D759" s="25" t="s">
        <v>89</v>
      </c>
      <c r="E759" s="64" t="s">
        <v>787</v>
      </c>
      <c r="F759" s="31" t="n">
        <v>41191</v>
      </c>
      <c r="G759" s="46" t="s">
        <v>12</v>
      </c>
      <c r="H759" s="2"/>
    </row>
    <row r="760" customFormat="false" ht="12.75" hidden="false" customHeight="false" outlineLevel="0" collapsed="false">
      <c r="A760" s="19" t="n">
        <v>759</v>
      </c>
      <c r="B760" s="61" t="n">
        <v>41151</v>
      </c>
      <c r="C760" s="14" t="s">
        <v>64</v>
      </c>
      <c r="D760" s="42" t="s">
        <v>108</v>
      </c>
      <c r="E760" s="63" t="s">
        <v>788</v>
      </c>
      <c r="F760" s="29" t="n">
        <v>41358</v>
      </c>
      <c r="G760" s="32" t="s">
        <v>789</v>
      </c>
      <c r="H760" s="2" t="s">
        <v>790</v>
      </c>
    </row>
    <row r="761" customFormat="false" ht="12.75" hidden="false" customHeight="false" outlineLevel="0" collapsed="false">
      <c r="A761" s="19" t="n">
        <v>760</v>
      </c>
      <c r="B761" s="61" t="n">
        <v>41151</v>
      </c>
      <c r="C761" s="14" t="s">
        <v>114</v>
      </c>
      <c r="D761" s="42" t="s">
        <v>98</v>
      </c>
      <c r="E761" s="63" t="s">
        <v>791</v>
      </c>
      <c r="F761" s="29" t="n">
        <v>41205</v>
      </c>
      <c r="G761" s="32" t="s">
        <v>12</v>
      </c>
      <c r="H761" s="2"/>
    </row>
    <row r="762" customFormat="false" ht="12.75" hidden="false" customHeight="false" outlineLevel="0" collapsed="false">
      <c r="A762" s="19" t="n">
        <v>761</v>
      </c>
      <c r="B762" s="61" t="n">
        <v>41151</v>
      </c>
      <c r="C762" s="14" t="s">
        <v>39</v>
      </c>
      <c r="D762" s="42" t="s">
        <v>75</v>
      </c>
      <c r="E762" s="63" t="s">
        <v>792</v>
      </c>
      <c r="F762" s="29" t="n">
        <v>41325</v>
      </c>
      <c r="G762" s="32" t="s">
        <v>12</v>
      </c>
      <c r="H762" s="2"/>
    </row>
    <row r="763" customFormat="false" ht="12.75" hidden="false" customHeight="false" outlineLevel="0" collapsed="false">
      <c r="A763" s="19" t="n">
        <v>762</v>
      </c>
      <c r="B763" s="61" t="n">
        <v>41151</v>
      </c>
      <c r="C763" s="14" t="s">
        <v>13</v>
      </c>
      <c r="D763" s="42" t="s">
        <v>105</v>
      </c>
      <c r="E763" s="63" t="s">
        <v>793</v>
      </c>
      <c r="F763" s="29" t="n">
        <v>41240</v>
      </c>
      <c r="G763" s="22" t="s">
        <v>12</v>
      </c>
      <c r="H763" s="2"/>
    </row>
    <row r="764" customFormat="false" ht="12.75" hidden="false" customHeight="false" outlineLevel="0" collapsed="false">
      <c r="A764" s="19" t="n">
        <v>763</v>
      </c>
      <c r="B764" s="61" t="n">
        <v>41151</v>
      </c>
      <c r="C764" s="14" t="s">
        <v>9</v>
      </c>
      <c r="D764" s="42" t="s">
        <v>77</v>
      </c>
      <c r="E764" s="63" t="s">
        <v>794</v>
      </c>
      <c r="F764" s="29" t="n">
        <v>41240</v>
      </c>
      <c r="G764" s="22" t="s">
        <v>12</v>
      </c>
      <c r="H764" s="2"/>
    </row>
    <row r="765" customFormat="false" ht="12.75" hidden="false" customHeight="false" outlineLevel="0" collapsed="false">
      <c r="A765" s="19" t="n">
        <v>764</v>
      </c>
      <c r="B765" s="61" t="n">
        <v>41151</v>
      </c>
      <c r="C765" s="14" t="s">
        <v>7</v>
      </c>
      <c r="D765" s="42" t="s">
        <v>107</v>
      </c>
      <c r="E765" s="63" t="s">
        <v>795</v>
      </c>
      <c r="F765" s="29" t="n">
        <v>41226</v>
      </c>
      <c r="G765" s="22" t="s">
        <v>12</v>
      </c>
      <c r="H765" s="2"/>
    </row>
    <row r="766" customFormat="false" ht="12.75" hidden="false" customHeight="false" outlineLevel="0" collapsed="false">
      <c r="A766" s="19" t="n">
        <v>765</v>
      </c>
      <c r="B766" s="61" t="n">
        <v>41151</v>
      </c>
      <c r="C766" s="14" t="s">
        <v>25</v>
      </c>
      <c r="D766" s="42" t="s">
        <v>105</v>
      </c>
      <c r="E766" s="63" t="s">
        <v>755</v>
      </c>
      <c r="F766" s="29" t="n">
        <v>40958</v>
      </c>
      <c r="G766" s="22" t="s">
        <v>12</v>
      </c>
      <c r="H766" s="2"/>
    </row>
    <row r="767" customFormat="false" ht="12.75" hidden="false" customHeight="false" outlineLevel="0" collapsed="false">
      <c r="A767" s="19" t="n">
        <v>766</v>
      </c>
      <c r="B767" s="61" t="n">
        <v>41151</v>
      </c>
      <c r="C767" s="14" t="s">
        <v>102</v>
      </c>
      <c r="D767" s="42" t="s">
        <v>59</v>
      </c>
      <c r="E767" s="63" t="s">
        <v>796</v>
      </c>
      <c r="F767" s="29" t="n">
        <v>41151</v>
      </c>
      <c r="G767" s="32" t="s">
        <v>61</v>
      </c>
      <c r="H767" s="2"/>
    </row>
    <row r="768" customFormat="false" ht="12.75" hidden="false" customHeight="false" outlineLevel="0" collapsed="false">
      <c r="A768" s="19" t="n">
        <v>767</v>
      </c>
      <c r="B768" s="61" t="n">
        <v>41151</v>
      </c>
      <c r="C768" s="14" t="s">
        <v>69</v>
      </c>
      <c r="D768" s="42" t="s">
        <v>98</v>
      </c>
      <c r="E768" s="63" t="s">
        <v>797</v>
      </c>
      <c r="F768" s="29" t="n">
        <v>41192</v>
      </c>
      <c r="G768" s="32" t="s">
        <v>12</v>
      </c>
      <c r="H768" s="2"/>
    </row>
    <row r="769" customFormat="false" ht="12.75" hidden="false" customHeight="false" outlineLevel="0" collapsed="false">
      <c r="A769" s="19" t="n">
        <v>768</v>
      </c>
      <c r="B769" s="61" t="n">
        <v>41151</v>
      </c>
      <c r="C769" s="14" t="s">
        <v>44</v>
      </c>
      <c r="D769" s="42" t="s">
        <v>122</v>
      </c>
      <c r="E769" s="63" t="s">
        <v>798</v>
      </c>
      <c r="F769" s="29" t="n">
        <v>41191</v>
      </c>
      <c r="G769" s="32" t="s">
        <v>12</v>
      </c>
      <c r="H769" s="2"/>
    </row>
    <row r="770" customFormat="false" ht="12.75" hidden="false" customHeight="false" outlineLevel="0" collapsed="false">
      <c r="A770" s="23" t="n">
        <v>769</v>
      </c>
      <c r="B770" s="62" t="n">
        <v>41151</v>
      </c>
      <c r="C770" s="25" t="s">
        <v>91</v>
      </c>
      <c r="D770" s="44" t="s">
        <v>126</v>
      </c>
      <c r="E770" s="64" t="s">
        <v>799</v>
      </c>
      <c r="F770" s="31" t="n">
        <v>41786</v>
      </c>
      <c r="G770" s="46" t="s">
        <v>12</v>
      </c>
      <c r="H770" s="2"/>
    </row>
    <row r="771" customFormat="false" ht="12.75" hidden="false" customHeight="false" outlineLevel="0" collapsed="false">
      <c r="A771" s="19" t="n">
        <v>770</v>
      </c>
      <c r="B771" s="61" t="n">
        <v>41158</v>
      </c>
      <c r="C771" s="14" t="s">
        <v>9</v>
      </c>
      <c r="D771" s="42" t="s">
        <v>32</v>
      </c>
      <c r="E771" s="63" t="s">
        <v>800</v>
      </c>
      <c r="F771" s="29" t="n">
        <v>41158</v>
      </c>
      <c r="G771" s="32" t="s">
        <v>61</v>
      </c>
      <c r="H771" s="2"/>
    </row>
    <row r="772" customFormat="false" ht="12.75" hidden="false" customHeight="false" outlineLevel="0" collapsed="false">
      <c r="A772" s="19" t="n">
        <v>771</v>
      </c>
      <c r="B772" s="61" t="n">
        <v>41158</v>
      </c>
      <c r="C772" s="14" t="s">
        <v>7</v>
      </c>
      <c r="D772" s="38" t="s">
        <v>119</v>
      </c>
      <c r="E772" s="89" t="s">
        <v>801</v>
      </c>
      <c r="F772" s="29" t="n">
        <v>41191</v>
      </c>
      <c r="G772" s="32" t="s">
        <v>12</v>
      </c>
      <c r="H772" s="2"/>
    </row>
    <row r="773" customFormat="false" ht="12.75" hidden="false" customHeight="false" outlineLevel="0" collapsed="false">
      <c r="A773" s="19" t="n">
        <v>772</v>
      </c>
      <c r="B773" s="61" t="n">
        <v>41158</v>
      </c>
      <c r="C773" s="14" t="s">
        <v>23</v>
      </c>
      <c r="D773" s="38" t="s">
        <v>59</v>
      </c>
      <c r="E773" s="89" t="s">
        <v>802</v>
      </c>
      <c r="F773" s="29" t="n">
        <v>41191</v>
      </c>
      <c r="G773" s="32" t="s">
        <v>12</v>
      </c>
      <c r="H773" s="2"/>
    </row>
    <row r="774" customFormat="false" ht="12.75" hidden="false" customHeight="false" outlineLevel="0" collapsed="false">
      <c r="A774" s="19" t="n">
        <v>773</v>
      </c>
      <c r="B774" s="61" t="n">
        <v>41158</v>
      </c>
      <c r="C774" s="14" t="s">
        <v>67</v>
      </c>
      <c r="D774" s="38" t="s">
        <v>107</v>
      </c>
      <c r="E774" s="89" t="s">
        <v>803</v>
      </c>
      <c r="F774" s="29" t="n">
        <v>41191</v>
      </c>
      <c r="G774" s="32" t="s">
        <v>12</v>
      </c>
      <c r="H774" s="2"/>
    </row>
    <row r="775" customFormat="false" ht="12.75" hidden="false" customHeight="false" outlineLevel="0" collapsed="false">
      <c r="A775" s="19" t="n">
        <v>774</v>
      </c>
      <c r="B775" s="61" t="n">
        <v>41158</v>
      </c>
      <c r="C775" s="14" t="s">
        <v>102</v>
      </c>
      <c r="D775" s="38" t="s">
        <v>35</v>
      </c>
      <c r="E775" s="89" t="s">
        <v>804</v>
      </c>
      <c r="F775" s="29" t="n">
        <v>41191</v>
      </c>
      <c r="G775" s="32" t="s">
        <v>12</v>
      </c>
      <c r="H775" s="2"/>
    </row>
    <row r="776" customFormat="false" ht="12.75" hidden="false" customHeight="false" outlineLevel="0" collapsed="false">
      <c r="A776" s="19" t="n">
        <v>775</v>
      </c>
      <c r="B776" s="61" t="n">
        <v>41158</v>
      </c>
      <c r="C776" s="14" t="s">
        <v>25</v>
      </c>
      <c r="D776" s="38" t="s">
        <v>105</v>
      </c>
      <c r="E776" s="89" t="s">
        <v>805</v>
      </c>
      <c r="F776" s="29" t="n">
        <v>41240</v>
      </c>
      <c r="G776" s="22" t="s">
        <v>12</v>
      </c>
      <c r="H776" s="2"/>
    </row>
    <row r="777" customFormat="false" ht="12.75" hidden="false" customHeight="false" outlineLevel="0" collapsed="false">
      <c r="A777" s="19" t="n">
        <v>776</v>
      </c>
      <c r="B777" s="61" t="n">
        <v>41158</v>
      </c>
      <c r="C777" s="14" t="s">
        <v>104</v>
      </c>
      <c r="D777" s="38" t="s">
        <v>40</v>
      </c>
      <c r="E777" s="63" t="s">
        <v>806</v>
      </c>
      <c r="F777" s="29" t="n">
        <v>41226</v>
      </c>
      <c r="G777" s="22" t="s">
        <v>12</v>
      </c>
      <c r="H777" s="2"/>
    </row>
    <row r="778" customFormat="false" ht="12.75" hidden="false" customHeight="false" outlineLevel="0" collapsed="false">
      <c r="A778" s="19" t="n">
        <v>777</v>
      </c>
      <c r="B778" s="61" t="n">
        <v>41158</v>
      </c>
      <c r="C778" s="14" t="s">
        <v>37</v>
      </c>
      <c r="D778" s="38" t="s">
        <v>107</v>
      </c>
      <c r="E778" s="63" t="s">
        <v>803</v>
      </c>
      <c r="F778" s="29" t="n">
        <v>41191</v>
      </c>
      <c r="G778" s="32" t="s">
        <v>12</v>
      </c>
      <c r="H778" s="2"/>
    </row>
    <row r="779" customFormat="false" ht="12.75" hidden="false" customHeight="false" outlineLevel="0" collapsed="false">
      <c r="A779" s="19" t="n">
        <v>778</v>
      </c>
      <c r="B779" s="36" t="n">
        <v>41158</v>
      </c>
      <c r="C779" s="38" t="s">
        <v>15</v>
      </c>
      <c r="D779" s="38" t="s">
        <v>58</v>
      </c>
      <c r="E779" s="63" t="s">
        <v>398</v>
      </c>
      <c r="F779" s="29" t="n">
        <v>41240</v>
      </c>
      <c r="G779" s="22" t="s">
        <v>12</v>
      </c>
      <c r="H779" s="2"/>
    </row>
    <row r="780" customFormat="false" ht="12.75" hidden="false" customHeight="false" outlineLevel="0" collapsed="false">
      <c r="A780" s="19" t="n">
        <v>779</v>
      </c>
      <c r="B780" s="36" t="n">
        <v>41158</v>
      </c>
      <c r="C780" s="38" t="s">
        <v>52</v>
      </c>
      <c r="D780" s="38" t="s">
        <v>59</v>
      </c>
      <c r="E780" s="63" t="s">
        <v>807</v>
      </c>
      <c r="F780" s="29" t="n">
        <v>41191</v>
      </c>
      <c r="G780" s="32" t="s">
        <v>12</v>
      </c>
      <c r="H780" s="2"/>
    </row>
    <row r="781" customFormat="false" ht="12.75" hidden="false" customHeight="false" outlineLevel="0" collapsed="false">
      <c r="A781" s="19" t="n">
        <v>780</v>
      </c>
      <c r="B781" s="36" t="n">
        <v>41158</v>
      </c>
      <c r="C781" s="38" t="s">
        <v>31</v>
      </c>
      <c r="D781" s="38" t="s">
        <v>130</v>
      </c>
      <c r="E781" s="63" t="s">
        <v>808</v>
      </c>
      <c r="F781" s="29" t="n">
        <v>41227</v>
      </c>
      <c r="G781" s="32" t="s">
        <v>12</v>
      </c>
      <c r="H781" s="2"/>
    </row>
    <row r="782" customFormat="false" ht="12.75" hidden="false" customHeight="false" outlineLevel="0" collapsed="false">
      <c r="A782" s="19" t="n">
        <v>781</v>
      </c>
      <c r="B782" s="36" t="n">
        <v>41158</v>
      </c>
      <c r="C782" s="38" t="s">
        <v>62</v>
      </c>
      <c r="D782" s="38" t="s">
        <v>59</v>
      </c>
      <c r="E782" s="63" t="s">
        <v>809</v>
      </c>
      <c r="F782" s="29" t="n">
        <v>41206</v>
      </c>
      <c r="G782" s="32" t="s">
        <v>12</v>
      </c>
      <c r="H782" s="2"/>
    </row>
    <row r="783" customFormat="false" ht="12.75" hidden="false" customHeight="false" outlineLevel="0" collapsed="false">
      <c r="A783" s="19" t="n">
        <v>782</v>
      </c>
      <c r="B783" s="36" t="n">
        <v>41158</v>
      </c>
      <c r="C783" s="38" t="s">
        <v>20</v>
      </c>
      <c r="D783" s="38" t="s">
        <v>55</v>
      </c>
      <c r="E783" s="63" t="s">
        <v>810</v>
      </c>
      <c r="F783" s="29" t="n">
        <v>41191</v>
      </c>
      <c r="G783" s="32" t="s">
        <v>12</v>
      </c>
      <c r="H783" s="2"/>
    </row>
    <row r="784" customFormat="false" ht="12.75" hidden="false" customHeight="false" outlineLevel="0" collapsed="false">
      <c r="A784" s="19" t="n">
        <v>783</v>
      </c>
      <c r="B784" s="36" t="n">
        <v>41158</v>
      </c>
      <c r="C784" s="38" t="s">
        <v>79</v>
      </c>
      <c r="D784" s="38" t="s">
        <v>59</v>
      </c>
      <c r="E784" s="63" t="s">
        <v>544</v>
      </c>
      <c r="F784" s="29" t="n">
        <v>41191</v>
      </c>
      <c r="G784" s="32" t="s">
        <v>12</v>
      </c>
      <c r="H784" s="2"/>
    </row>
    <row r="785" customFormat="false" ht="12.75" hidden="false" customHeight="false" outlineLevel="0" collapsed="false">
      <c r="A785" s="19" t="n">
        <v>784</v>
      </c>
      <c r="B785" s="36" t="n">
        <v>41158</v>
      </c>
      <c r="C785" s="38" t="s">
        <v>42</v>
      </c>
      <c r="D785" s="38" t="s">
        <v>59</v>
      </c>
      <c r="E785" s="63" t="s">
        <v>811</v>
      </c>
      <c r="F785" s="29" t="n">
        <v>41191</v>
      </c>
      <c r="G785" s="32" t="s">
        <v>12</v>
      </c>
      <c r="H785" s="2"/>
    </row>
    <row r="786" customFormat="false" ht="12.75" hidden="false" customHeight="false" outlineLevel="0" collapsed="false">
      <c r="A786" s="23" t="n">
        <v>785</v>
      </c>
      <c r="B786" s="30" t="n">
        <v>41158</v>
      </c>
      <c r="C786" s="39" t="s">
        <v>69</v>
      </c>
      <c r="D786" s="39" t="s">
        <v>59</v>
      </c>
      <c r="E786" s="64" t="s">
        <v>812</v>
      </c>
      <c r="F786" s="31" t="n">
        <v>41191</v>
      </c>
      <c r="G786" s="46" t="s">
        <v>12</v>
      </c>
      <c r="H786" s="2"/>
    </row>
    <row r="787" customFormat="false" ht="12.75" hidden="false" customHeight="false" outlineLevel="0" collapsed="false">
      <c r="A787" s="19" t="n">
        <v>786</v>
      </c>
      <c r="B787" s="36" t="n">
        <v>41163</v>
      </c>
      <c r="C787" s="38" t="s">
        <v>9</v>
      </c>
      <c r="D787" s="38" t="s">
        <v>19</v>
      </c>
      <c r="E787" s="63" t="s">
        <v>813</v>
      </c>
      <c r="F787" s="29" t="n">
        <v>41191</v>
      </c>
      <c r="G787" s="32" t="s">
        <v>12</v>
      </c>
      <c r="H787" s="2"/>
    </row>
    <row r="788" customFormat="false" ht="12.75" hidden="false" customHeight="false" outlineLevel="0" collapsed="false">
      <c r="A788" s="19" t="n">
        <v>787</v>
      </c>
      <c r="B788" s="36" t="n">
        <v>41163</v>
      </c>
      <c r="C788" s="38" t="s">
        <v>57</v>
      </c>
      <c r="D788" s="38" t="s">
        <v>21</v>
      </c>
      <c r="E788" s="63" t="s">
        <v>814</v>
      </c>
      <c r="F788" s="29" t="n">
        <v>41191</v>
      </c>
      <c r="G788" s="32" t="s">
        <v>12</v>
      </c>
      <c r="H788" s="2"/>
    </row>
    <row r="789" customFormat="false" ht="12.75" hidden="false" customHeight="false" outlineLevel="0" collapsed="false">
      <c r="A789" s="19" t="n">
        <v>788</v>
      </c>
      <c r="B789" s="36" t="n">
        <v>41163</v>
      </c>
      <c r="C789" s="38" t="s">
        <v>18</v>
      </c>
      <c r="D789" s="38" t="s">
        <v>108</v>
      </c>
      <c r="E789" s="63" t="s">
        <v>815</v>
      </c>
      <c r="F789" s="29" t="n">
        <v>41205</v>
      </c>
      <c r="G789" s="32" t="s">
        <v>12</v>
      </c>
      <c r="H789" s="2"/>
    </row>
    <row r="790" customFormat="false" ht="12.75" hidden="false" customHeight="false" outlineLevel="0" collapsed="false">
      <c r="A790" s="19" t="n">
        <v>789</v>
      </c>
      <c r="B790" s="36" t="n">
        <v>41163</v>
      </c>
      <c r="C790" s="38" t="s">
        <v>114</v>
      </c>
      <c r="D790" s="38" t="s">
        <v>38</v>
      </c>
      <c r="E790" s="63" t="s">
        <v>816</v>
      </c>
      <c r="F790" s="29" t="n">
        <v>41226</v>
      </c>
      <c r="G790" s="22" t="s">
        <v>12</v>
      </c>
      <c r="H790" s="2"/>
    </row>
    <row r="791" customFormat="false" ht="12.75" hidden="false" customHeight="false" outlineLevel="0" collapsed="false">
      <c r="A791" s="19" t="n">
        <v>790</v>
      </c>
      <c r="B791" s="36" t="n">
        <v>41163</v>
      </c>
      <c r="C791" s="38" t="s">
        <v>23</v>
      </c>
      <c r="D791" s="38" t="s">
        <v>89</v>
      </c>
      <c r="E791" s="63" t="s">
        <v>787</v>
      </c>
      <c r="F791" s="29" t="n">
        <v>41163</v>
      </c>
      <c r="G791" s="32" t="s">
        <v>61</v>
      </c>
      <c r="H791" s="2"/>
    </row>
    <row r="792" customFormat="false" ht="12.75" hidden="false" customHeight="false" outlineLevel="0" collapsed="false">
      <c r="A792" s="23" t="n">
        <v>791</v>
      </c>
      <c r="B792" s="30" t="n">
        <v>41163</v>
      </c>
      <c r="C792" s="39" t="s">
        <v>64</v>
      </c>
      <c r="D792" s="39" t="s">
        <v>35</v>
      </c>
      <c r="E792" s="64" t="s">
        <v>817</v>
      </c>
      <c r="F792" s="31" t="n">
        <v>41191</v>
      </c>
      <c r="G792" s="46" t="s">
        <v>12</v>
      </c>
      <c r="H792" s="2"/>
    </row>
    <row r="793" customFormat="false" ht="12.75" hidden="false" customHeight="false" outlineLevel="0" collapsed="false">
      <c r="A793" s="19" t="n">
        <v>792</v>
      </c>
      <c r="B793" s="36" t="n">
        <v>41164</v>
      </c>
      <c r="C793" s="38" t="s">
        <v>9</v>
      </c>
      <c r="D793" s="38" t="s">
        <v>19</v>
      </c>
      <c r="E793" s="63" t="s">
        <v>818</v>
      </c>
      <c r="F793" s="29" t="n">
        <v>41205</v>
      </c>
      <c r="G793" s="32" t="s">
        <v>12</v>
      </c>
      <c r="H793" s="2"/>
    </row>
    <row r="794" customFormat="false" ht="12.75" hidden="false" customHeight="false" outlineLevel="0" collapsed="false">
      <c r="A794" s="19" t="n">
        <v>793</v>
      </c>
      <c r="B794" s="36" t="n">
        <v>41164</v>
      </c>
      <c r="C794" s="38" t="s">
        <v>67</v>
      </c>
      <c r="D794" s="38" t="s">
        <v>105</v>
      </c>
      <c r="E794" s="63" t="s">
        <v>819</v>
      </c>
      <c r="F794" s="29" t="n">
        <v>40958</v>
      </c>
      <c r="G794" s="22" t="s">
        <v>12</v>
      </c>
      <c r="H794" s="2"/>
    </row>
    <row r="795" customFormat="false" ht="12.75" hidden="false" customHeight="false" outlineLevel="0" collapsed="false">
      <c r="A795" s="19" t="n">
        <v>794</v>
      </c>
      <c r="B795" s="36" t="n">
        <v>41164</v>
      </c>
      <c r="C795" s="38" t="s">
        <v>91</v>
      </c>
      <c r="D795" s="38" t="s">
        <v>75</v>
      </c>
      <c r="E795" s="63" t="s">
        <v>820</v>
      </c>
      <c r="F795" s="29" t="n">
        <v>41242</v>
      </c>
      <c r="G795" s="32" t="s">
        <v>12</v>
      </c>
      <c r="H795" s="2"/>
    </row>
    <row r="796" customFormat="false" ht="12.75" hidden="false" customHeight="false" outlineLevel="0" collapsed="false">
      <c r="A796" s="19" t="n">
        <v>795</v>
      </c>
      <c r="B796" s="36" t="n">
        <v>41164</v>
      </c>
      <c r="C796" s="38" t="s">
        <v>88</v>
      </c>
      <c r="D796" s="38" t="s">
        <v>122</v>
      </c>
      <c r="E796" s="63" t="s">
        <v>821</v>
      </c>
      <c r="F796" s="29" t="n">
        <v>41228</v>
      </c>
      <c r="G796" s="22" t="s">
        <v>12</v>
      </c>
      <c r="H796" s="2"/>
    </row>
    <row r="797" customFormat="false" ht="12.75" hidden="false" customHeight="false" outlineLevel="0" collapsed="false">
      <c r="A797" s="19" t="n">
        <v>796</v>
      </c>
      <c r="B797" s="36" t="n">
        <v>41164</v>
      </c>
      <c r="C797" s="38" t="s">
        <v>110</v>
      </c>
      <c r="D797" s="93" t="s">
        <v>822</v>
      </c>
      <c r="E797" s="63" t="s">
        <v>760</v>
      </c>
      <c r="F797" s="29"/>
      <c r="G797" s="32"/>
      <c r="H797" s="2"/>
    </row>
    <row r="798" customFormat="false" ht="12.75" hidden="false" customHeight="false" outlineLevel="0" collapsed="false">
      <c r="A798" s="19" t="n">
        <v>797</v>
      </c>
      <c r="B798" s="36" t="n">
        <v>41164</v>
      </c>
      <c r="C798" s="38" t="s">
        <v>44</v>
      </c>
      <c r="D798" s="38" t="s">
        <v>40</v>
      </c>
      <c r="E798" s="63" t="s">
        <v>823</v>
      </c>
      <c r="F798" s="29" t="n">
        <v>41310</v>
      </c>
      <c r="G798" s="22" t="s">
        <v>12</v>
      </c>
      <c r="H798" s="2"/>
    </row>
    <row r="799" customFormat="false" ht="12.75" hidden="false" customHeight="false" outlineLevel="0" collapsed="false">
      <c r="A799" s="19" t="n">
        <v>798</v>
      </c>
      <c r="B799" s="36" t="n">
        <v>41164</v>
      </c>
      <c r="C799" s="38" t="s">
        <v>29</v>
      </c>
      <c r="D799" s="38" t="s">
        <v>103</v>
      </c>
      <c r="E799" s="63" t="s">
        <v>824</v>
      </c>
      <c r="F799" s="29" t="n">
        <v>41310</v>
      </c>
      <c r="G799" s="22" t="s">
        <v>12</v>
      </c>
      <c r="H799" s="2"/>
    </row>
    <row r="800" customFormat="false" ht="12.75" hidden="false" customHeight="false" outlineLevel="0" collapsed="false">
      <c r="A800" s="23" t="n">
        <v>799</v>
      </c>
      <c r="B800" s="30" t="n">
        <v>41164</v>
      </c>
      <c r="C800" s="39" t="s">
        <v>79</v>
      </c>
      <c r="D800" s="39" t="s">
        <v>14</v>
      </c>
      <c r="E800" s="64" t="s">
        <v>825</v>
      </c>
      <c r="F800" s="31" t="n">
        <v>41240</v>
      </c>
      <c r="G800" s="46" t="s">
        <v>12</v>
      </c>
      <c r="H800" s="2"/>
    </row>
    <row r="801" customFormat="false" ht="12.75" hidden="false" customHeight="false" outlineLevel="0" collapsed="false">
      <c r="A801" s="19" t="n">
        <v>800</v>
      </c>
      <c r="B801" s="36" t="n">
        <v>41165</v>
      </c>
      <c r="C801" s="38" t="s">
        <v>9</v>
      </c>
      <c r="D801" s="38" t="s">
        <v>55</v>
      </c>
      <c r="E801" s="63" t="s">
        <v>826</v>
      </c>
      <c r="F801" s="29" t="n">
        <v>41380</v>
      </c>
      <c r="G801" s="32" t="s">
        <v>12</v>
      </c>
      <c r="H801" s="2"/>
    </row>
    <row r="802" customFormat="false" ht="12.75" hidden="false" customHeight="false" outlineLevel="0" collapsed="false">
      <c r="A802" s="19" t="n">
        <v>801</v>
      </c>
      <c r="B802" s="36" t="n">
        <v>41165</v>
      </c>
      <c r="C802" s="38" t="s">
        <v>57</v>
      </c>
      <c r="D802" s="38" t="s">
        <v>40</v>
      </c>
      <c r="E802" s="63" t="s">
        <v>827</v>
      </c>
      <c r="F802" s="29" t="n">
        <v>41205</v>
      </c>
      <c r="G802" s="32" t="s">
        <v>12</v>
      </c>
      <c r="H802" s="2"/>
    </row>
    <row r="803" customFormat="false" ht="12.75" hidden="false" customHeight="false" outlineLevel="0" collapsed="false">
      <c r="A803" s="19" t="n">
        <v>802</v>
      </c>
      <c r="B803" s="36" t="n">
        <v>41165</v>
      </c>
      <c r="C803" s="38" t="s">
        <v>23</v>
      </c>
      <c r="D803" s="38" t="s">
        <v>100</v>
      </c>
      <c r="E803" s="63" t="s">
        <v>828</v>
      </c>
      <c r="F803" s="29" t="n">
        <v>41191</v>
      </c>
      <c r="G803" s="32" t="s">
        <v>12</v>
      </c>
      <c r="H803" s="2"/>
    </row>
    <row r="804" customFormat="false" ht="12.75" hidden="false" customHeight="false" outlineLevel="0" collapsed="false">
      <c r="A804" s="19" t="n">
        <v>803</v>
      </c>
      <c r="B804" s="36" t="n">
        <v>41165</v>
      </c>
      <c r="C804" s="38" t="s">
        <v>13</v>
      </c>
      <c r="D804" s="38" t="s">
        <v>75</v>
      </c>
      <c r="E804" s="63" t="s">
        <v>829</v>
      </c>
      <c r="F804" s="29" t="n">
        <v>41191</v>
      </c>
      <c r="G804" s="32" t="s">
        <v>12</v>
      </c>
      <c r="H804" s="2"/>
    </row>
    <row r="805" customFormat="false" ht="12.75" hidden="false" customHeight="false" outlineLevel="0" collapsed="false">
      <c r="A805" s="19" t="n">
        <v>804</v>
      </c>
      <c r="B805" s="36" t="n">
        <v>41165</v>
      </c>
      <c r="C805" s="38" t="s">
        <v>71</v>
      </c>
      <c r="D805" s="38" t="s">
        <v>53</v>
      </c>
      <c r="E805" s="63" t="s">
        <v>830</v>
      </c>
      <c r="F805" s="29" t="n">
        <v>41226</v>
      </c>
      <c r="G805" s="22" t="s">
        <v>12</v>
      </c>
      <c r="H805" s="2"/>
    </row>
    <row r="806" customFormat="false" ht="12.75" hidden="false" customHeight="false" outlineLevel="0" collapsed="false">
      <c r="A806" s="19" t="n">
        <v>805</v>
      </c>
      <c r="B806" s="36" t="n">
        <v>41165</v>
      </c>
      <c r="C806" s="38" t="s">
        <v>62</v>
      </c>
      <c r="D806" s="38" t="s">
        <v>107</v>
      </c>
      <c r="E806" s="63" t="s">
        <v>831</v>
      </c>
      <c r="F806" s="29" t="n">
        <v>41227</v>
      </c>
      <c r="G806" s="32" t="s">
        <v>12</v>
      </c>
      <c r="H806" s="2"/>
    </row>
    <row r="807" customFormat="false" ht="12.75" hidden="false" customHeight="false" outlineLevel="0" collapsed="false">
      <c r="A807" s="19" t="n">
        <v>806</v>
      </c>
      <c r="B807" s="36" t="n">
        <v>41165</v>
      </c>
      <c r="C807" s="38" t="s">
        <v>39</v>
      </c>
      <c r="D807" s="38" t="s">
        <v>40</v>
      </c>
      <c r="E807" s="63" t="s">
        <v>832</v>
      </c>
      <c r="F807" s="29" t="n">
        <v>41226</v>
      </c>
      <c r="G807" s="22" t="s">
        <v>12</v>
      </c>
      <c r="H807" s="2"/>
    </row>
    <row r="808" customFormat="false" ht="12.75" hidden="false" customHeight="false" outlineLevel="0" collapsed="false">
      <c r="A808" s="19" t="n">
        <v>807</v>
      </c>
      <c r="B808" s="36" t="n">
        <v>41165</v>
      </c>
      <c r="C808" s="38" t="s">
        <v>7</v>
      </c>
      <c r="D808" s="38" t="s">
        <v>59</v>
      </c>
      <c r="E808" s="63" t="s">
        <v>767</v>
      </c>
      <c r="F808" s="29" t="n">
        <v>41310</v>
      </c>
      <c r="G808" s="22" t="s">
        <v>12</v>
      </c>
      <c r="H808" s="2"/>
    </row>
    <row r="809" customFormat="false" ht="12.75" hidden="false" customHeight="false" outlineLevel="0" collapsed="false">
      <c r="A809" s="19" t="n">
        <v>808</v>
      </c>
      <c r="B809" s="36" t="n">
        <v>41165</v>
      </c>
      <c r="C809" s="38" t="s">
        <v>44</v>
      </c>
      <c r="D809" s="38" t="s">
        <v>124</v>
      </c>
      <c r="E809" s="63" t="s">
        <v>833</v>
      </c>
      <c r="F809" s="29" t="n">
        <v>41226</v>
      </c>
      <c r="G809" s="22" t="s">
        <v>12</v>
      </c>
      <c r="H809" s="2"/>
    </row>
    <row r="810" customFormat="false" ht="12.75" hidden="false" customHeight="false" outlineLevel="0" collapsed="false">
      <c r="A810" s="19" t="n">
        <v>809</v>
      </c>
      <c r="B810" s="36" t="n">
        <v>41165</v>
      </c>
      <c r="C810" s="38" t="s">
        <v>102</v>
      </c>
      <c r="D810" s="38" t="s">
        <v>38</v>
      </c>
      <c r="E810" s="63" t="s">
        <v>834</v>
      </c>
      <c r="F810" s="29" t="s">
        <v>835</v>
      </c>
      <c r="G810" s="32" t="s">
        <v>836</v>
      </c>
      <c r="H810" s="2"/>
    </row>
    <row r="811" customFormat="false" ht="12.75" hidden="false" customHeight="false" outlineLevel="0" collapsed="false">
      <c r="A811" s="23" t="n">
        <v>810</v>
      </c>
      <c r="B811" s="30" t="n">
        <v>41165</v>
      </c>
      <c r="C811" s="39" t="s">
        <v>50</v>
      </c>
      <c r="D811" s="39" t="s">
        <v>55</v>
      </c>
      <c r="E811" s="64" t="s">
        <v>837</v>
      </c>
      <c r="F811" s="31" t="n">
        <v>41192</v>
      </c>
      <c r="G811" s="46" t="s">
        <v>12</v>
      </c>
      <c r="H811" s="2"/>
    </row>
    <row r="812" customFormat="false" ht="12.75" hidden="false" customHeight="false" outlineLevel="0" collapsed="false">
      <c r="A812" s="19" t="n">
        <v>811</v>
      </c>
      <c r="B812" s="36" t="n">
        <v>41191</v>
      </c>
      <c r="C812" s="38" t="s">
        <v>9</v>
      </c>
      <c r="D812" s="38" t="s">
        <v>19</v>
      </c>
      <c r="E812" s="63" t="s">
        <v>766</v>
      </c>
      <c r="F812" s="29" t="n">
        <v>41226</v>
      </c>
      <c r="G812" s="22" t="s">
        <v>12</v>
      </c>
      <c r="H812" s="2"/>
    </row>
    <row r="813" customFormat="false" ht="12.75" hidden="false" customHeight="false" outlineLevel="0" collapsed="false">
      <c r="A813" s="19" t="n">
        <v>812</v>
      </c>
      <c r="B813" s="36" t="n">
        <v>41191</v>
      </c>
      <c r="C813" s="38" t="s">
        <v>57</v>
      </c>
      <c r="D813" s="38" t="s">
        <v>35</v>
      </c>
      <c r="E813" s="63" t="s">
        <v>838</v>
      </c>
      <c r="F813" s="29" t="n">
        <v>41227</v>
      </c>
      <c r="G813" s="32" t="s">
        <v>12</v>
      </c>
      <c r="H813" s="2"/>
    </row>
    <row r="814" customFormat="false" ht="12.75" hidden="false" customHeight="false" outlineLevel="0" collapsed="false">
      <c r="A814" s="19" t="n">
        <v>813</v>
      </c>
      <c r="B814" s="36" t="n">
        <v>41191</v>
      </c>
      <c r="C814" s="38" t="s">
        <v>39</v>
      </c>
      <c r="D814" s="38" t="s">
        <v>55</v>
      </c>
      <c r="E814" s="63" t="s">
        <v>839</v>
      </c>
      <c r="F814" s="29" t="n">
        <v>41226</v>
      </c>
      <c r="G814" s="22" t="s">
        <v>12</v>
      </c>
      <c r="H814" s="2"/>
    </row>
    <row r="815" customFormat="false" ht="12.75" hidden="false" customHeight="false" outlineLevel="0" collapsed="false">
      <c r="A815" s="19" t="n">
        <v>814</v>
      </c>
      <c r="B815" s="36" t="n">
        <v>41191</v>
      </c>
      <c r="C815" s="38" t="s">
        <v>54</v>
      </c>
      <c r="D815" s="38" t="s">
        <v>40</v>
      </c>
      <c r="E815" s="63" t="s">
        <v>832</v>
      </c>
      <c r="F815" s="29" t="n">
        <v>41191</v>
      </c>
      <c r="G815" s="32" t="s">
        <v>61</v>
      </c>
      <c r="H815" s="2"/>
    </row>
    <row r="816" customFormat="false" ht="12.75" hidden="false" customHeight="false" outlineLevel="0" collapsed="false">
      <c r="A816" s="19" t="n">
        <v>815</v>
      </c>
      <c r="B816" s="36" t="n">
        <v>41191</v>
      </c>
      <c r="C816" s="42" t="s">
        <v>67</v>
      </c>
      <c r="D816" s="14" t="s">
        <v>59</v>
      </c>
      <c r="E816" s="89" t="s">
        <v>840</v>
      </c>
      <c r="F816" s="29" t="n">
        <v>41226</v>
      </c>
      <c r="G816" s="22" t="s">
        <v>12</v>
      </c>
      <c r="H816" s="2"/>
    </row>
    <row r="817" customFormat="false" ht="12.75" hidden="false" customHeight="false" outlineLevel="0" collapsed="false">
      <c r="A817" s="19" t="n">
        <v>816</v>
      </c>
      <c r="B817" s="36" t="n">
        <v>41191</v>
      </c>
      <c r="C817" s="42" t="s">
        <v>44</v>
      </c>
      <c r="D817" s="14" t="s">
        <v>55</v>
      </c>
      <c r="E817" s="89" t="s">
        <v>841</v>
      </c>
      <c r="F817" s="29" t="n">
        <v>41226</v>
      </c>
      <c r="G817" s="22" t="s">
        <v>12</v>
      </c>
      <c r="H817" s="2"/>
    </row>
    <row r="818" customFormat="false" ht="12.75" hidden="false" customHeight="false" outlineLevel="0" collapsed="false">
      <c r="A818" s="19" t="n">
        <v>817</v>
      </c>
      <c r="B818" s="36" t="n">
        <v>41191</v>
      </c>
      <c r="C818" s="42" t="s">
        <v>79</v>
      </c>
      <c r="D818" s="14" t="s">
        <v>40</v>
      </c>
      <c r="E818" s="107" t="s">
        <v>842</v>
      </c>
      <c r="F818" s="29" t="n">
        <v>41240</v>
      </c>
      <c r="G818" s="22" t="s">
        <v>12</v>
      </c>
      <c r="H818" s="2"/>
    </row>
    <row r="819" customFormat="false" ht="12.75" hidden="false" customHeight="false" outlineLevel="0" collapsed="false">
      <c r="A819" s="23" t="n">
        <v>818</v>
      </c>
      <c r="B819" s="30" t="n">
        <v>41191</v>
      </c>
      <c r="C819" s="44" t="s">
        <v>18</v>
      </c>
      <c r="D819" s="25" t="s">
        <v>105</v>
      </c>
      <c r="E819" s="108" t="s">
        <v>510</v>
      </c>
      <c r="F819" s="31" t="n">
        <v>41191</v>
      </c>
      <c r="G819" s="28" t="s">
        <v>61</v>
      </c>
      <c r="H819" s="2"/>
    </row>
    <row r="820" customFormat="false" ht="12.75" hidden="false" customHeight="false" outlineLevel="0" collapsed="false">
      <c r="A820" s="19" t="n">
        <v>819</v>
      </c>
      <c r="B820" s="36" t="n">
        <v>41192</v>
      </c>
      <c r="C820" s="42" t="s">
        <v>9</v>
      </c>
      <c r="D820" s="14" t="s">
        <v>19</v>
      </c>
      <c r="E820" s="107" t="s">
        <v>843</v>
      </c>
      <c r="F820" s="29" t="n">
        <v>41226</v>
      </c>
      <c r="G820" s="22" t="s">
        <v>12</v>
      </c>
      <c r="H820" s="2"/>
    </row>
    <row r="821" customFormat="false" ht="12.75" hidden="false" customHeight="false" outlineLevel="0" collapsed="false">
      <c r="A821" s="19" t="n">
        <v>820</v>
      </c>
      <c r="B821" s="36" t="n">
        <v>41192</v>
      </c>
      <c r="C821" s="42" t="s">
        <v>57</v>
      </c>
      <c r="D821" s="14" t="s">
        <v>59</v>
      </c>
      <c r="E821" s="107" t="s">
        <v>844</v>
      </c>
      <c r="F821" s="29" t="n">
        <v>41192</v>
      </c>
      <c r="G821" s="32" t="s">
        <v>61</v>
      </c>
      <c r="H821" s="2"/>
    </row>
    <row r="822" customFormat="false" ht="12.75" hidden="false" customHeight="false" outlineLevel="0" collapsed="false">
      <c r="A822" s="19" t="n">
        <v>821</v>
      </c>
      <c r="B822" s="36" t="n">
        <v>41192</v>
      </c>
      <c r="C822" s="42" t="s">
        <v>39</v>
      </c>
      <c r="D822" s="14" t="s">
        <v>40</v>
      </c>
      <c r="E822" s="107" t="s">
        <v>845</v>
      </c>
      <c r="F822" s="29" t="n">
        <v>41310</v>
      </c>
      <c r="G822" s="22" t="s">
        <v>12</v>
      </c>
      <c r="H822" s="2"/>
    </row>
    <row r="823" customFormat="false" ht="12.75" hidden="false" customHeight="false" outlineLevel="0" collapsed="false">
      <c r="A823" s="19" t="n">
        <v>822</v>
      </c>
      <c r="B823" s="36" t="n">
        <v>41192</v>
      </c>
      <c r="C823" s="42" t="s">
        <v>114</v>
      </c>
      <c r="D823" s="14" t="s">
        <v>130</v>
      </c>
      <c r="E823" s="107" t="s">
        <v>846</v>
      </c>
      <c r="F823" s="29" t="n">
        <v>41226</v>
      </c>
      <c r="G823" s="22" t="s">
        <v>12</v>
      </c>
      <c r="H823" s="2"/>
    </row>
    <row r="824" customFormat="false" ht="12.75" hidden="false" customHeight="false" outlineLevel="0" collapsed="false">
      <c r="A824" s="19" t="n">
        <v>823</v>
      </c>
      <c r="B824" s="36" t="n">
        <v>41192</v>
      </c>
      <c r="C824" s="42" t="s">
        <v>79</v>
      </c>
      <c r="D824" s="14" t="s">
        <v>14</v>
      </c>
      <c r="E824" s="107" t="s">
        <v>847</v>
      </c>
      <c r="F824" s="29" t="n">
        <v>41240</v>
      </c>
      <c r="G824" s="22" t="s">
        <v>12</v>
      </c>
      <c r="H824" s="2"/>
    </row>
    <row r="825" customFormat="false" ht="12.75" hidden="false" customHeight="false" outlineLevel="0" collapsed="false">
      <c r="A825" s="19" t="n">
        <v>824</v>
      </c>
      <c r="B825" s="36" t="n">
        <v>41192</v>
      </c>
      <c r="C825" s="42" t="s">
        <v>91</v>
      </c>
      <c r="D825" s="107" t="s">
        <v>848</v>
      </c>
      <c r="E825" s="107" t="s">
        <v>746</v>
      </c>
      <c r="F825" s="29" t="n">
        <v>41228</v>
      </c>
      <c r="G825" s="22" t="s">
        <v>12</v>
      </c>
      <c r="H825" s="2"/>
    </row>
    <row r="826" customFormat="false" ht="12.75" hidden="false" customHeight="false" outlineLevel="0" collapsed="false">
      <c r="A826" s="19" t="n">
        <v>825</v>
      </c>
      <c r="B826" s="36" t="n">
        <v>41192</v>
      </c>
      <c r="C826" s="42" t="s">
        <v>42</v>
      </c>
      <c r="D826" s="14" t="s">
        <v>21</v>
      </c>
      <c r="E826" s="107" t="s">
        <v>849</v>
      </c>
      <c r="F826" s="29"/>
      <c r="G826" s="22"/>
      <c r="H826" s="2"/>
    </row>
    <row r="827" customFormat="false" ht="12.75" hidden="false" customHeight="false" outlineLevel="0" collapsed="false">
      <c r="A827" s="19" t="n">
        <v>826</v>
      </c>
      <c r="B827" s="36" t="n">
        <v>41192</v>
      </c>
      <c r="C827" s="42" t="s">
        <v>20</v>
      </c>
      <c r="D827" s="93" t="s">
        <v>822</v>
      </c>
      <c r="E827" s="107" t="s">
        <v>850</v>
      </c>
      <c r="F827" s="29" t="n">
        <v>41240</v>
      </c>
      <c r="G827" s="22" t="s">
        <v>12</v>
      </c>
      <c r="H827" s="2"/>
    </row>
    <row r="828" customFormat="false" ht="12.75" hidden="false" customHeight="false" outlineLevel="0" collapsed="false">
      <c r="A828" s="23" t="n">
        <v>827</v>
      </c>
      <c r="B828" s="30" t="n">
        <v>41192</v>
      </c>
      <c r="C828" s="44" t="s">
        <v>64</v>
      </c>
      <c r="D828" s="25" t="s">
        <v>98</v>
      </c>
      <c r="E828" s="25" t="s">
        <v>851</v>
      </c>
      <c r="F828" s="31" t="n">
        <v>41256</v>
      </c>
      <c r="G828" s="28" t="s">
        <v>12</v>
      </c>
      <c r="H828" s="2"/>
    </row>
    <row r="829" customFormat="false" ht="12.75" hidden="false" customHeight="false" outlineLevel="0" collapsed="false">
      <c r="A829" s="19" t="n">
        <v>828</v>
      </c>
      <c r="B829" s="20" t="n">
        <v>41193</v>
      </c>
      <c r="C829" s="42" t="s">
        <v>110</v>
      </c>
      <c r="D829" s="14" t="s">
        <v>40</v>
      </c>
      <c r="E829" s="107" t="s">
        <v>852</v>
      </c>
      <c r="F829" s="29" t="n">
        <v>41240</v>
      </c>
      <c r="G829" s="22" t="s">
        <v>12</v>
      </c>
      <c r="H829" s="2"/>
    </row>
    <row r="830" customFormat="false" ht="12.75" hidden="false" customHeight="false" outlineLevel="0" collapsed="false">
      <c r="A830" s="19" t="n">
        <v>829</v>
      </c>
      <c r="B830" s="20" t="n">
        <v>41193</v>
      </c>
      <c r="C830" s="42" t="s">
        <v>7</v>
      </c>
      <c r="D830" s="14" t="s">
        <v>105</v>
      </c>
      <c r="E830" s="107" t="s">
        <v>853</v>
      </c>
      <c r="F830" s="29" t="n">
        <v>41507</v>
      </c>
      <c r="G830" s="32" t="s">
        <v>12</v>
      </c>
      <c r="H830" s="2"/>
    </row>
    <row r="831" customFormat="false" ht="12.75" hidden="false" customHeight="false" outlineLevel="0" collapsed="false">
      <c r="A831" s="19" t="n">
        <v>830</v>
      </c>
      <c r="B831" s="20" t="n">
        <v>41193</v>
      </c>
      <c r="C831" s="42" t="s">
        <v>23</v>
      </c>
      <c r="D831" s="14" t="s">
        <v>58</v>
      </c>
      <c r="E831" s="107" t="s">
        <v>854</v>
      </c>
      <c r="F831" s="29" t="n">
        <v>41240</v>
      </c>
      <c r="G831" s="22" t="s">
        <v>12</v>
      </c>
      <c r="H831" s="2"/>
    </row>
    <row r="832" customFormat="false" ht="12.75" hidden="false" customHeight="false" outlineLevel="0" collapsed="false">
      <c r="A832" s="19" t="n">
        <v>831</v>
      </c>
      <c r="B832" s="20" t="n">
        <v>41193</v>
      </c>
      <c r="C832" s="42" t="s">
        <v>29</v>
      </c>
      <c r="D832" s="14" t="s">
        <v>94</v>
      </c>
      <c r="E832" s="107" t="s">
        <v>855</v>
      </c>
      <c r="F832" s="29" t="n">
        <v>40958</v>
      </c>
      <c r="G832" s="22" t="s">
        <v>12</v>
      </c>
      <c r="H832" s="2"/>
    </row>
    <row r="833" customFormat="false" ht="12.75" hidden="false" customHeight="false" outlineLevel="0" collapsed="false">
      <c r="A833" s="19" t="n">
        <v>832</v>
      </c>
      <c r="B833" s="20" t="n">
        <v>41193</v>
      </c>
      <c r="C833" s="42" t="s">
        <v>85</v>
      </c>
      <c r="D833" s="14" t="s">
        <v>53</v>
      </c>
      <c r="E833" s="107" t="s">
        <v>856</v>
      </c>
      <c r="F833" s="29" t="n">
        <v>41226</v>
      </c>
      <c r="G833" s="22" t="s">
        <v>12</v>
      </c>
      <c r="H833" s="2"/>
    </row>
    <row r="834" customFormat="false" ht="25.5" hidden="false" customHeight="false" outlineLevel="0" collapsed="false">
      <c r="A834" s="19" t="n">
        <v>833</v>
      </c>
      <c r="B834" s="20" t="n">
        <v>41193</v>
      </c>
      <c r="C834" s="42" t="s">
        <v>102</v>
      </c>
      <c r="D834" s="14" t="s">
        <v>19</v>
      </c>
      <c r="E834" s="107" t="s">
        <v>857</v>
      </c>
      <c r="F834" s="29" t="n">
        <v>41226</v>
      </c>
      <c r="G834" s="22" t="s">
        <v>12</v>
      </c>
      <c r="H834" s="2"/>
    </row>
    <row r="835" customFormat="false" ht="12.75" hidden="false" customHeight="false" outlineLevel="0" collapsed="false">
      <c r="A835" s="19" t="n">
        <v>834</v>
      </c>
      <c r="B835" s="20" t="n">
        <v>41193</v>
      </c>
      <c r="C835" s="42" t="s">
        <v>67</v>
      </c>
      <c r="D835" s="14" t="s">
        <v>55</v>
      </c>
      <c r="E835" s="107" t="s">
        <v>159</v>
      </c>
      <c r="F835" s="29" t="n">
        <v>41380</v>
      </c>
      <c r="G835" s="22" t="s">
        <v>12</v>
      </c>
      <c r="H835" s="2"/>
    </row>
    <row r="836" customFormat="false" ht="12.75" hidden="false" customHeight="false" outlineLevel="0" collapsed="false">
      <c r="A836" s="19" t="n">
        <v>835</v>
      </c>
      <c r="B836" s="20" t="n">
        <v>41193</v>
      </c>
      <c r="C836" s="42" t="s">
        <v>34</v>
      </c>
      <c r="D836" s="14" t="s">
        <v>119</v>
      </c>
      <c r="E836" s="107" t="s">
        <v>858</v>
      </c>
      <c r="F836" s="29" t="n">
        <v>41254</v>
      </c>
      <c r="G836" s="22" t="s">
        <v>12</v>
      </c>
      <c r="H836" s="2"/>
    </row>
    <row r="837" customFormat="false" ht="12.75" hidden="false" customHeight="false" outlineLevel="0" collapsed="false">
      <c r="A837" s="19" t="n">
        <v>836</v>
      </c>
      <c r="B837" s="20" t="n">
        <v>41193</v>
      </c>
      <c r="C837" s="42" t="s">
        <v>20</v>
      </c>
      <c r="D837" s="14" t="s">
        <v>59</v>
      </c>
      <c r="E837" s="107" t="s">
        <v>859</v>
      </c>
      <c r="F837" s="29" t="n">
        <v>41226</v>
      </c>
      <c r="G837" s="22" t="s">
        <v>12</v>
      </c>
      <c r="H837" s="2"/>
    </row>
    <row r="838" customFormat="false" ht="12.75" hidden="false" customHeight="false" outlineLevel="0" collapsed="false">
      <c r="A838" s="23" t="n">
        <v>837</v>
      </c>
      <c r="B838" s="24" t="n">
        <v>41193</v>
      </c>
      <c r="C838" s="44" t="s">
        <v>88</v>
      </c>
      <c r="D838" s="25" t="s">
        <v>77</v>
      </c>
      <c r="E838" s="90" t="s">
        <v>860</v>
      </c>
      <c r="F838" s="31" t="n">
        <v>41240</v>
      </c>
      <c r="G838" s="28" t="s">
        <v>12</v>
      </c>
      <c r="H838" s="2"/>
    </row>
    <row r="839" customFormat="false" ht="12.75" hidden="false" customHeight="false" outlineLevel="0" collapsed="false">
      <c r="A839" s="19" t="n">
        <v>838</v>
      </c>
      <c r="B839" s="20" t="n">
        <v>41205</v>
      </c>
      <c r="C839" s="42" t="s">
        <v>37</v>
      </c>
      <c r="D839" s="14" t="s">
        <v>53</v>
      </c>
      <c r="E839" s="89" t="s">
        <v>861</v>
      </c>
      <c r="F839" s="29" t="s">
        <v>862</v>
      </c>
      <c r="G839" s="22" t="s">
        <v>422</v>
      </c>
      <c r="H839" s="2" t="s">
        <v>863</v>
      </c>
    </row>
    <row r="840" customFormat="false" ht="12.75" hidden="false" customHeight="false" outlineLevel="0" collapsed="false">
      <c r="A840" s="19" t="n">
        <v>839</v>
      </c>
      <c r="B840" s="20" t="n">
        <v>41205</v>
      </c>
      <c r="C840" s="42" t="s">
        <v>57</v>
      </c>
      <c r="D840" s="14" t="s">
        <v>75</v>
      </c>
      <c r="E840" s="89" t="s">
        <v>864</v>
      </c>
      <c r="F840" s="29" t="n">
        <v>41242</v>
      </c>
      <c r="G840" s="32" t="s">
        <v>12</v>
      </c>
      <c r="H840" s="2"/>
    </row>
    <row r="841" customFormat="false" ht="12.75" hidden="false" customHeight="false" outlineLevel="0" collapsed="false">
      <c r="A841" s="19" t="n">
        <v>840</v>
      </c>
      <c r="B841" s="20" t="n">
        <v>41205</v>
      </c>
      <c r="C841" s="42" t="s">
        <v>25</v>
      </c>
      <c r="D841" s="14" t="s">
        <v>105</v>
      </c>
      <c r="E841" s="89" t="s">
        <v>865</v>
      </c>
      <c r="F841" s="29" t="n">
        <v>41205</v>
      </c>
      <c r="G841" s="22" t="s">
        <v>61</v>
      </c>
      <c r="H841" s="2"/>
    </row>
    <row r="842" customFormat="false" ht="12.75" hidden="false" customHeight="false" outlineLevel="0" collapsed="false">
      <c r="A842" s="19" t="n">
        <v>841</v>
      </c>
      <c r="B842" s="20" t="n">
        <v>41205</v>
      </c>
      <c r="C842" s="42" t="s">
        <v>88</v>
      </c>
      <c r="D842" s="14" t="s">
        <v>107</v>
      </c>
      <c r="E842" s="89" t="s">
        <v>866</v>
      </c>
      <c r="F842" s="29" t="n">
        <v>41240</v>
      </c>
      <c r="G842" s="22" t="s">
        <v>12</v>
      </c>
      <c r="H842" s="2"/>
    </row>
    <row r="843" customFormat="false" ht="12.75" hidden="false" customHeight="false" outlineLevel="0" collapsed="false">
      <c r="A843" s="19" t="n">
        <v>842</v>
      </c>
      <c r="B843" s="20" t="n">
        <v>41205</v>
      </c>
      <c r="C843" s="42" t="s">
        <v>39</v>
      </c>
      <c r="D843" s="14" t="s">
        <v>74</v>
      </c>
      <c r="E843" s="89" t="s">
        <v>549</v>
      </c>
      <c r="F843" s="29" t="n">
        <v>41256</v>
      </c>
      <c r="G843" s="32" t="s">
        <v>12</v>
      </c>
      <c r="H843" s="2"/>
    </row>
    <row r="844" customFormat="false" ht="12.75" hidden="false" customHeight="false" outlineLevel="0" collapsed="false">
      <c r="A844" s="19" t="n">
        <v>843</v>
      </c>
      <c r="B844" s="20" t="n">
        <v>41205</v>
      </c>
      <c r="C844" s="42" t="s">
        <v>29</v>
      </c>
      <c r="D844" s="14" t="s">
        <v>105</v>
      </c>
      <c r="E844" s="89" t="s">
        <v>867</v>
      </c>
      <c r="F844" s="29" t="n">
        <v>41422</v>
      </c>
      <c r="G844" s="22" t="s">
        <v>12</v>
      </c>
      <c r="H844" s="2"/>
    </row>
    <row r="845" customFormat="false" ht="12.75" hidden="false" customHeight="false" outlineLevel="0" collapsed="false">
      <c r="A845" s="19" t="n">
        <v>844</v>
      </c>
      <c r="B845" s="20" t="n">
        <v>41205</v>
      </c>
      <c r="C845" s="42" t="s">
        <v>18</v>
      </c>
      <c r="D845" s="14" t="s">
        <v>40</v>
      </c>
      <c r="E845" s="89" t="s">
        <v>868</v>
      </c>
      <c r="F845" s="29" t="n">
        <v>41254</v>
      </c>
      <c r="G845" s="22" t="s">
        <v>61</v>
      </c>
      <c r="H845" s="2"/>
    </row>
    <row r="846" customFormat="false" ht="12.75" hidden="false" customHeight="false" outlineLevel="0" collapsed="false">
      <c r="A846" s="23" t="n">
        <v>845</v>
      </c>
      <c r="B846" s="24" t="n">
        <v>41205</v>
      </c>
      <c r="C846" s="44" t="s">
        <v>34</v>
      </c>
      <c r="D846" s="25" t="s">
        <v>107</v>
      </c>
      <c r="E846" s="90" t="s">
        <v>869</v>
      </c>
      <c r="F846" s="31" t="n">
        <v>41507</v>
      </c>
      <c r="G846" s="46" t="s">
        <v>12</v>
      </c>
      <c r="H846" s="2"/>
    </row>
    <row r="847" customFormat="false" ht="12.75" hidden="false" customHeight="false" outlineLevel="0" collapsed="false">
      <c r="A847" s="19" t="n">
        <v>846</v>
      </c>
      <c r="B847" s="20" t="n">
        <v>41206</v>
      </c>
      <c r="C847" s="42" t="s">
        <v>9</v>
      </c>
      <c r="D847" s="14" t="s">
        <v>40</v>
      </c>
      <c r="E847" s="89" t="s">
        <v>870</v>
      </c>
      <c r="F847" s="29" t="n">
        <v>41240</v>
      </c>
      <c r="G847" s="22" t="s">
        <v>12</v>
      </c>
      <c r="H847" s="2"/>
    </row>
    <row r="848" customFormat="false" ht="12.75" hidden="false" customHeight="false" outlineLevel="0" collapsed="false">
      <c r="A848" s="19" t="n">
        <v>847</v>
      </c>
      <c r="B848" s="20" t="n">
        <v>41206</v>
      </c>
      <c r="C848" s="42" t="s">
        <v>88</v>
      </c>
      <c r="D848" s="14" t="s">
        <v>40</v>
      </c>
      <c r="E848" s="89" t="s">
        <v>871</v>
      </c>
      <c r="F848" s="29" t="n">
        <v>41240</v>
      </c>
      <c r="G848" s="22" t="s">
        <v>12</v>
      </c>
      <c r="H848" s="2"/>
    </row>
    <row r="849" customFormat="false" ht="12.75" hidden="false" customHeight="false" outlineLevel="0" collapsed="false">
      <c r="A849" s="19" t="n">
        <v>848</v>
      </c>
      <c r="B849" s="20" t="n">
        <v>41206</v>
      </c>
      <c r="C849" s="42" t="s">
        <v>64</v>
      </c>
      <c r="D849" s="14" t="s">
        <v>35</v>
      </c>
      <c r="E849" s="89" t="s">
        <v>872</v>
      </c>
      <c r="F849" s="29" t="n">
        <v>41310</v>
      </c>
      <c r="G849" s="22" t="s">
        <v>12</v>
      </c>
      <c r="H849" s="2"/>
    </row>
    <row r="850" customFormat="false" ht="12.75" hidden="false" customHeight="false" outlineLevel="0" collapsed="false">
      <c r="A850" s="19" t="n">
        <v>849</v>
      </c>
      <c r="B850" s="20" t="n">
        <v>41206</v>
      </c>
      <c r="C850" s="42" t="s">
        <v>85</v>
      </c>
      <c r="D850" s="14" t="s">
        <v>21</v>
      </c>
      <c r="E850" s="89" t="s">
        <v>873</v>
      </c>
      <c r="F850" s="29" t="n">
        <v>41240</v>
      </c>
      <c r="G850" s="22" t="s">
        <v>12</v>
      </c>
      <c r="H850" s="2"/>
    </row>
    <row r="851" customFormat="false" ht="12.75" hidden="false" customHeight="false" outlineLevel="0" collapsed="false">
      <c r="A851" s="19" t="n">
        <v>850</v>
      </c>
      <c r="B851" s="20" t="n">
        <v>41206</v>
      </c>
      <c r="C851" s="42" t="s">
        <v>62</v>
      </c>
      <c r="D851" s="14" t="s">
        <v>40</v>
      </c>
      <c r="E851" s="89" t="s">
        <v>874</v>
      </c>
      <c r="F851" s="29" t="n">
        <v>41254</v>
      </c>
      <c r="G851" s="22" t="s">
        <v>12</v>
      </c>
      <c r="H851" s="2"/>
    </row>
    <row r="852" customFormat="false" ht="12.75" hidden="false" customHeight="false" outlineLevel="0" collapsed="false">
      <c r="A852" s="19" t="n">
        <v>851</v>
      </c>
      <c r="B852" s="20" t="n">
        <v>41206</v>
      </c>
      <c r="C852" s="42" t="s">
        <v>44</v>
      </c>
      <c r="D852" s="14" t="s">
        <v>105</v>
      </c>
      <c r="E852" s="89" t="s">
        <v>875</v>
      </c>
      <c r="F852" s="29"/>
      <c r="G852" s="22"/>
      <c r="H852" s="2"/>
    </row>
    <row r="853" customFormat="false" ht="12.75" hidden="false" customHeight="false" outlineLevel="0" collapsed="false">
      <c r="A853" s="19" t="n">
        <v>852</v>
      </c>
      <c r="B853" s="20" t="n">
        <v>41206</v>
      </c>
      <c r="C853" s="42" t="s">
        <v>20</v>
      </c>
      <c r="D853" s="14" t="s">
        <v>40</v>
      </c>
      <c r="E853" s="89" t="s">
        <v>876</v>
      </c>
      <c r="F853" s="29" t="n">
        <v>41240</v>
      </c>
      <c r="G853" s="22" t="s">
        <v>12</v>
      </c>
      <c r="H853" s="2"/>
    </row>
    <row r="854" customFormat="false" ht="12.75" hidden="false" customHeight="false" outlineLevel="0" collapsed="false">
      <c r="A854" s="19" t="n">
        <v>853</v>
      </c>
      <c r="B854" s="20" t="n">
        <v>41206</v>
      </c>
      <c r="C854" s="42" t="s">
        <v>79</v>
      </c>
      <c r="D854" s="14" t="s">
        <v>21</v>
      </c>
      <c r="E854" s="89" t="s">
        <v>873</v>
      </c>
      <c r="F854" s="29" t="n">
        <v>41240</v>
      </c>
      <c r="G854" s="22" t="s">
        <v>12</v>
      </c>
      <c r="H854" s="2"/>
    </row>
    <row r="855" customFormat="false" ht="12.75" hidden="false" customHeight="false" outlineLevel="0" collapsed="false">
      <c r="A855" s="19" t="n">
        <v>854</v>
      </c>
      <c r="B855" s="20" t="n">
        <v>41206</v>
      </c>
      <c r="C855" s="42" t="s">
        <v>7</v>
      </c>
      <c r="D855" s="14" t="s">
        <v>59</v>
      </c>
      <c r="E855" s="89" t="s">
        <v>877</v>
      </c>
      <c r="F855" s="29" t="n">
        <v>41310</v>
      </c>
      <c r="G855" s="22" t="s">
        <v>12</v>
      </c>
      <c r="H855" s="2"/>
    </row>
    <row r="856" customFormat="false" ht="12.75" hidden="false" customHeight="false" outlineLevel="0" collapsed="false">
      <c r="A856" s="19" t="n">
        <v>855</v>
      </c>
      <c r="B856" s="20" t="n">
        <v>41206</v>
      </c>
      <c r="C856" s="42" t="s">
        <v>23</v>
      </c>
      <c r="D856" s="14" t="s">
        <v>40</v>
      </c>
      <c r="E856" s="89" t="s">
        <v>878</v>
      </c>
      <c r="F856" s="29" t="n">
        <v>41310</v>
      </c>
      <c r="G856" s="22" t="s">
        <v>12</v>
      </c>
      <c r="H856" s="2"/>
    </row>
    <row r="857" customFormat="false" ht="12.75" hidden="false" customHeight="false" outlineLevel="0" collapsed="false">
      <c r="A857" s="23" t="n">
        <v>856</v>
      </c>
      <c r="B857" s="24" t="n">
        <v>41206</v>
      </c>
      <c r="C857" s="25" t="s">
        <v>39</v>
      </c>
      <c r="D857" s="39" t="s">
        <v>105</v>
      </c>
      <c r="E857" s="44" t="s">
        <v>879</v>
      </c>
      <c r="F857" s="31" t="n">
        <v>40958</v>
      </c>
      <c r="G857" s="28" t="s">
        <v>12</v>
      </c>
      <c r="H857" s="2"/>
    </row>
    <row r="858" customFormat="false" ht="12.75" hidden="false" customHeight="false" outlineLevel="0" collapsed="false">
      <c r="A858" s="19" t="n">
        <v>857</v>
      </c>
      <c r="B858" s="20" t="n">
        <v>41207</v>
      </c>
      <c r="C858" s="14" t="s">
        <v>9</v>
      </c>
      <c r="D858" s="42" t="s">
        <v>40</v>
      </c>
      <c r="E858" s="12" t="s">
        <v>880</v>
      </c>
      <c r="F858" s="29" t="n">
        <v>41254</v>
      </c>
      <c r="G858" s="22" t="s">
        <v>12</v>
      </c>
      <c r="H858" s="2"/>
    </row>
    <row r="859" customFormat="false" ht="12.75" hidden="false" customHeight="false" outlineLevel="0" collapsed="false">
      <c r="A859" s="19" t="n">
        <v>858</v>
      </c>
      <c r="B859" s="20" t="n">
        <v>41207</v>
      </c>
      <c r="C859" s="14" t="s">
        <v>114</v>
      </c>
      <c r="D859" s="42" t="s">
        <v>55</v>
      </c>
      <c r="E859" s="14" t="s">
        <v>881</v>
      </c>
      <c r="F859" s="29" t="n">
        <v>41240</v>
      </c>
      <c r="G859" s="22" t="s">
        <v>12</v>
      </c>
      <c r="H859" s="2"/>
    </row>
    <row r="860" customFormat="false" ht="12.75" hidden="false" customHeight="false" outlineLevel="0" collapsed="false">
      <c r="A860" s="19" t="n">
        <v>859</v>
      </c>
      <c r="B860" s="20" t="n">
        <v>41207</v>
      </c>
      <c r="C860" s="14" t="s">
        <v>69</v>
      </c>
      <c r="D860" s="42" t="s">
        <v>35</v>
      </c>
      <c r="E860" s="14" t="s">
        <v>882</v>
      </c>
      <c r="F860" s="29" t="n">
        <v>41254</v>
      </c>
      <c r="G860" s="22" t="s">
        <v>12</v>
      </c>
      <c r="H860" s="2"/>
    </row>
    <row r="861" customFormat="false" ht="24" hidden="false" customHeight="false" outlineLevel="0" collapsed="false">
      <c r="A861" s="19" t="n">
        <v>860</v>
      </c>
      <c r="B861" s="20" t="n">
        <v>41207</v>
      </c>
      <c r="C861" s="14" t="s">
        <v>102</v>
      </c>
      <c r="D861" s="42" t="s">
        <v>40</v>
      </c>
      <c r="E861" s="14" t="s">
        <v>832</v>
      </c>
      <c r="F861" s="15" t="n">
        <v>41207</v>
      </c>
      <c r="G861" s="109" t="s">
        <v>883</v>
      </c>
      <c r="H861" s="2"/>
    </row>
    <row r="862" customFormat="false" ht="12.75" hidden="false" customHeight="false" outlineLevel="0" collapsed="false">
      <c r="A862" s="19" t="n">
        <v>861</v>
      </c>
      <c r="B862" s="20" t="n">
        <v>41207</v>
      </c>
      <c r="C862" s="14" t="s">
        <v>44</v>
      </c>
      <c r="D862" s="42" t="s">
        <v>59</v>
      </c>
      <c r="E862" s="43" t="s">
        <v>884</v>
      </c>
      <c r="F862" s="15" t="n">
        <v>41207</v>
      </c>
      <c r="G862" s="22" t="s">
        <v>61</v>
      </c>
      <c r="H862" s="2"/>
    </row>
    <row r="863" customFormat="false" ht="12.75" hidden="false" customHeight="false" outlineLevel="0" collapsed="false">
      <c r="A863" s="19" t="n">
        <v>862</v>
      </c>
      <c r="B863" s="20" t="n">
        <v>41207</v>
      </c>
      <c r="C863" s="14" t="s">
        <v>67</v>
      </c>
      <c r="D863" s="42" t="s">
        <v>40</v>
      </c>
      <c r="E863" s="43" t="s">
        <v>885</v>
      </c>
      <c r="F863" s="29" t="n">
        <v>41240</v>
      </c>
      <c r="G863" s="22" t="s">
        <v>12</v>
      </c>
      <c r="H863" s="2"/>
    </row>
    <row r="864" customFormat="false" ht="12.75" hidden="false" customHeight="false" outlineLevel="0" collapsed="false">
      <c r="A864" s="19" t="n">
        <v>863</v>
      </c>
      <c r="B864" s="20" t="n">
        <v>41207</v>
      </c>
      <c r="C864" s="14" t="s">
        <v>64</v>
      </c>
      <c r="D864" s="42" t="s">
        <v>94</v>
      </c>
      <c r="E864" s="14" t="s">
        <v>746</v>
      </c>
      <c r="F864" s="29" t="n">
        <v>41310</v>
      </c>
      <c r="G864" s="22" t="s">
        <v>12</v>
      </c>
      <c r="H864" s="2"/>
    </row>
    <row r="865" customFormat="false" ht="12.75" hidden="false" customHeight="false" outlineLevel="0" collapsed="false">
      <c r="A865" s="19" t="n">
        <v>864</v>
      </c>
      <c r="B865" s="30" t="n">
        <v>41207</v>
      </c>
      <c r="C865" s="25" t="s">
        <v>20</v>
      </c>
      <c r="D865" s="44" t="s">
        <v>122</v>
      </c>
      <c r="E865" s="45" t="s">
        <v>886</v>
      </c>
      <c r="F865" s="97" t="n">
        <v>41240</v>
      </c>
      <c r="G865" s="22" t="s">
        <v>12</v>
      </c>
      <c r="H865" s="2"/>
    </row>
    <row r="866" customFormat="false" ht="12.75" hidden="false" customHeight="false" outlineLevel="0" collapsed="false">
      <c r="A866" s="19" t="n">
        <v>865</v>
      </c>
      <c r="B866" s="41" t="n">
        <v>41226</v>
      </c>
      <c r="C866" s="42" t="s">
        <v>9</v>
      </c>
      <c r="D866" s="12" t="s">
        <v>19</v>
      </c>
      <c r="E866" s="2" t="s">
        <v>887</v>
      </c>
      <c r="F866" s="35" t="n">
        <v>41256</v>
      </c>
      <c r="G866" s="16" t="s">
        <v>12</v>
      </c>
      <c r="H866" s="2"/>
    </row>
    <row r="867" customFormat="false" ht="12.75" hidden="false" customHeight="false" outlineLevel="0" collapsed="false">
      <c r="A867" s="19" t="n">
        <v>866</v>
      </c>
      <c r="B867" s="36" t="n">
        <v>41226</v>
      </c>
      <c r="C867" s="42" t="s">
        <v>57</v>
      </c>
      <c r="D867" s="14" t="s">
        <v>75</v>
      </c>
      <c r="E867" s="2" t="s">
        <v>888</v>
      </c>
      <c r="F867" s="29" t="n">
        <v>41325</v>
      </c>
      <c r="G867" s="32" t="s">
        <v>12</v>
      </c>
      <c r="H867" s="2"/>
    </row>
    <row r="868" customFormat="false" ht="12.75" hidden="false" customHeight="false" outlineLevel="0" collapsed="false">
      <c r="A868" s="19" t="n">
        <v>867</v>
      </c>
      <c r="B868" s="36" t="n">
        <v>41226</v>
      </c>
      <c r="C868" s="42" t="s">
        <v>39</v>
      </c>
      <c r="D868" s="14" t="s">
        <v>21</v>
      </c>
      <c r="E868" s="2" t="s">
        <v>889</v>
      </c>
      <c r="F868" s="22"/>
      <c r="G868" s="22"/>
      <c r="H868" s="2"/>
    </row>
    <row r="869" customFormat="false" ht="12.75" hidden="false" customHeight="false" outlineLevel="0" collapsed="false">
      <c r="A869" s="19" t="n">
        <v>868</v>
      </c>
      <c r="B869" s="36" t="n">
        <v>41226</v>
      </c>
      <c r="C869" s="42" t="s">
        <v>102</v>
      </c>
      <c r="D869" s="14" t="s">
        <v>105</v>
      </c>
      <c r="E869" s="2" t="s">
        <v>890</v>
      </c>
      <c r="F869" s="29" t="n">
        <v>41226</v>
      </c>
      <c r="G869" s="22" t="s">
        <v>61</v>
      </c>
      <c r="H869" s="2"/>
    </row>
    <row r="870" customFormat="false" ht="12.75" hidden="false" customHeight="false" outlineLevel="0" collapsed="false">
      <c r="A870" s="19" t="n">
        <v>869</v>
      </c>
      <c r="B870" s="36" t="n">
        <v>41226</v>
      </c>
      <c r="C870" s="42" t="s">
        <v>64</v>
      </c>
      <c r="D870" s="14" t="s">
        <v>108</v>
      </c>
      <c r="E870" s="2" t="s">
        <v>891</v>
      </c>
      <c r="F870" s="29" t="n">
        <v>41358</v>
      </c>
      <c r="G870" s="32" t="s">
        <v>789</v>
      </c>
      <c r="H870" s="2" t="s">
        <v>790</v>
      </c>
    </row>
    <row r="871" customFormat="false" ht="12.75" hidden="false" customHeight="false" outlineLevel="0" collapsed="false">
      <c r="A871" s="19" t="n">
        <v>870</v>
      </c>
      <c r="B871" s="36" t="n">
        <v>41226</v>
      </c>
      <c r="C871" s="42" t="s">
        <v>18</v>
      </c>
      <c r="D871" s="14" t="s">
        <v>21</v>
      </c>
      <c r="E871" s="2" t="s">
        <v>892</v>
      </c>
      <c r="F871" s="29" t="n">
        <v>41311</v>
      </c>
      <c r="G871" s="22" t="s">
        <v>12</v>
      </c>
      <c r="H871" s="2"/>
    </row>
    <row r="872" customFormat="false" ht="12.75" hidden="false" customHeight="false" outlineLevel="0" collapsed="false">
      <c r="A872" s="19" t="n">
        <v>871</v>
      </c>
      <c r="B872" s="36" t="n">
        <v>41226</v>
      </c>
      <c r="C872" s="42" t="s">
        <v>50</v>
      </c>
      <c r="D872" s="14" t="s">
        <v>105</v>
      </c>
      <c r="E872" s="2" t="s">
        <v>893</v>
      </c>
      <c r="F872" s="29" t="n">
        <v>41226</v>
      </c>
      <c r="G872" s="22" t="s">
        <v>61</v>
      </c>
      <c r="H872" s="2"/>
    </row>
    <row r="873" customFormat="false" ht="12.75" hidden="false" customHeight="false" outlineLevel="0" collapsed="false">
      <c r="A873" s="23" t="n">
        <v>872</v>
      </c>
      <c r="B873" s="30" t="n">
        <v>41226</v>
      </c>
      <c r="C873" s="44" t="s">
        <v>67</v>
      </c>
      <c r="D873" s="25" t="s">
        <v>105</v>
      </c>
      <c r="E873" s="44" t="s">
        <v>894</v>
      </c>
      <c r="F873" s="31" t="n">
        <v>40958</v>
      </c>
      <c r="G873" s="28" t="s">
        <v>12</v>
      </c>
      <c r="H873" s="2"/>
    </row>
    <row r="874" customFormat="false" ht="12.75" hidden="false" customHeight="false" outlineLevel="0" collapsed="false">
      <c r="A874" s="19" t="n">
        <v>873</v>
      </c>
      <c r="B874" s="36" t="n">
        <v>41227</v>
      </c>
      <c r="C874" s="42" t="s">
        <v>110</v>
      </c>
      <c r="D874" s="14" t="s">
        <v>108</v>
      </c>
      <c r="E874" s="2" t="s">
        <v>754</v>
      </c>
      <c r="F874" s="29" t="n">
        <v>41352</v>
      </c>
      <c r="G874" s="22" t="s">
        <v>12</v>
      </c>
      <c r="H874" s="2"/>
    </row>
    <row r="875" customFormat="false" ht="12.75" hidden="false" customHeight="false" outlineLevel="0" collapsed="false">
      <c r="A875" s="19" t="n">
        <v>874</v>
      </c>
      <c r="B875" s="36" t="n">
        <v>41227</v>
      </c>
      <c r="C875" s="42" t="s">
        <v>88</v>
      </c>
      <c r="D875" s="14" t="s">
        <v>122</v>
      </c>
      <c r="E875" s="2" t="s">
        <v>895</v>
      </c>
      <c r="F875" s="29" t="n">
        <v>41256</v>
      </c>
      <c r="G875" s="32" t="s">
        <v>12</v>
      </c>
      <c r="H875" s="2"/>
    </row>
    <row r="876" customFormat="false" ht="12.75" hidden="false" customHeight="false" outlineLevel="0" collapsed="false">
      <c r="A876" s="19" t="n">
        <v>875</v>
      </c>
      <c r="B876" s="36" t="n">
        <v>41227</v>
      </c>
      <c r="C876" s="42" t="s">
        <v>15</v>
      </c>
      <c r="D876" s="14" t="s">
        <v>107</v>
      </c>
      <c r="E876" s="2" t="s">
        <v>896</v>
      </c>
      <c r="F876" s="29" t="n">
        <v>41507</v>
      </c>
      <c r="G876" s="32" t="s">
        <v>12</v>
      </c>
      <c r="H876" s="2"/>
    </row>
    <row r="877" customFormat="false" ht="12.75" hidden="false" customHeight="false" outlineLevel="0" collapsed="false">
      <c r="A877" s="19" t="n">
        <v>876</v>
      </c>
      <c r="B877" s="36" t="n">
        <v>41227</v>
      </c>
      <c r="C877" s="42" t="s">
        <v>23</v>
      </c>
      <c r="D877" s="14" t="s">
        <v>21</v>
      </c>
      <c r="E877" s="2" t="s">
        <v>897</v>
      </c>
      <c r="F877" s="29" t="n">
        <v>41310</v>
      </c>
      <c r="G877" s="22" t="s">
        <v>12</v>
      </c>
      <c r="H877" s="2"/>
    </row>
    <row r="878" customFormat="false" ht="12.75" hidden="false" customHeight="false" outlineLevel="0" collapsed="false">
      <c r="A878" s="19" t="n">
        <v>877</v>
      </c>
      <c r="B878" s="36" t="n">
        <v>41227</v>
      </c>
      <c r="C878" s="42" t="s">
        <v>29</v>
      </c>
      <c r="D878" s="14" t="s">
        <v>122</v>
      </c>
      <c r="E878" s="2" t="s">
        <v>898</v>
      </c>
      <c r="F878" s="29" t="n">
        <v>41255</v>
      </c>
      <c r="G878" s="22" t="s">
        <v>12</v>
      </c>
      <c r="H878" s="2"/>
    </row>
    <row r="879" customFormat="false" ht="12.75" hidden="false" customHeight="false" outlineLevel="0" collapsed="false">
      <c r="A879" s="19" t="n">
        <v>878</v>
      </c>
      <c r="B879" s="36" t="n">
        <v>41227</v>
      </c>
      <c r="C879" s="42" t="s">
        <v>37</v>
      </c>
      <c r="D879" s="14" t="s">
        <v>100</v>
      </c>
      <c r="E879" s="2" t="s">
        <v>899</v>
      </c>
      <c r="F879" s="29" t="n">
        <v>41310</v>
      </c>
      <c r="G879" s="22" t="s">
        <v>12</v>
      </c>
      <c r="H879" s="2"/>
    </row>
    <row r="880" customFormat="false" ht="12.75" hidden="false" customHeight="false" outlineLevel="0" collapsed="false">
      <c r="A880" s="19" t="n">
        <v>879</v>
      </c>
      <c r="B880" s="36" t="n">
        <v>41227</v>
      </c>
      <c r="C880" s="42" t="s">
        <v>104</v>
      </c>
      <c r="D880" s="14" t="s">
        <v>21</v>
      </c>
      <c r="E880" s="2" t="s">
        <v>900</v>
      </c>
      <c r="F880" s="29" t="n">
        <v>41310</v>
      </c>
      <c r="G880" s="22" t="s">
        <v>12</v>
      </c>
      <c r="H880" s="2"/>
    </row>
    <row r="881" customFormat="false" ht="12.75" hidden="false" customHeight="false" outlineLevel="0" collapsed="false">
      <c r="A881" s="19" t="n">
        <v>880</v>
      </c>
      <c r="B881" s="36" t="n">
        <v>41227</v>
      </c>
      <c r="C881" s="42" t="s">
        <v>9</v>
      </c>
      <c r="D881" s="14" t="s">
        <v>58</v>
      </c>
      <c r="E881" s="2" t="s">
        <v>733</v>
      </c>
      <c r="F881" s="29" t="n">
        <v>41422</v>
      </c>
      <c r="G881" s="22" t="s">
        <v>12</v>
      </c>
      <c r="H881" s="2"/>
    </row>
    <row r="882" customFormat="false" ht="12.75" hidden="false" customHeight="false" outlineLevel="0" collapsed="false">
      <c r="A882" s="19" t="n">
        <v>881</v>
      </c>
      <c r="B882" s="36" t="n">
        <v>41227</v>
      </c>
      <c r="C882" s="42" t="s">
        <v>20</v>
      </c>
      <c r="D882" s="14" t="s">
        <v>21</v>
      </c>
      <c r="E882" s="2" t="s">
        <v>901</v>
      </c>
      <c r="F882" s="29" t="n">
        <v>41240</v>
      </c>
      <c r="G882" s="22" t="s">
        <v>12</v>
      </c>
      <c r="H882" s="2"/>
    </row>
    <row r="883" customFormat="false" ht="12.75" hidden="false" customHeight="false" outlineLevel="0" collapsed="false">
      <c r="A883" s="23" t="n">
        <v>882</v>
      </c>
      <c r="B883" s="30" t="n">
        <v>41227</v>
      </c>
      <c r="C883" s="44" t="s">
        <v>79</v>
      </c>
      <c r="D883" s="25" t="s">
        <v>103</v>
      </c>
      <c r="E883" s="44" t="s">
        <v>902</v>
      </c>
      <c r="F883" s="31" t="n">
        <v>41310</v>
      </c>
      <c r="G883" s="28" t="s">
        <v>12</v>
      </c>
      <c r="H883" s="2"/>
    </row>
    <row r="884" customFormat="false" ht="12.75" hidden="false" customHeight="false" outlineLevel="0" collapsed="false">
      <c r="A884" s="19" t="n">
        <v>883</v>
      </c>
      <c r="B884" s="36" t="n">
        <v>41228</v>
      </c>
      <c r="C884" s="42" t="s">
        <v>9</v>
      </c>
      <c r="D884" s="14" t="s">
        <v>108</v>
      </c>
      <c r="E884" s="2" t="s">
        <v>903</v>
      </c>
      <c r="F884" s="29" t="n">
        <v>41423</v>
      </c>
      <c r="G884" s="22" t="s">
        <v>12</v>
      </c>
      <c r="H884" s="2"/>
    </row>
    <row r="885" customFormat="false" ht="12.75" hidden="false" customHeight="false" outlineLevel="0" collapsed="false">
      <c r="A885" s="19" t="n">
        <v>884</v>
      </c>
      <c r="B885" s="36" t="n">
        <v>41228</v>
      </c>
      <c r="C885" s="42" t="s">
        <v>79</v>
      </c>
      <c r="D885" s="14" t="s">
        <v>53</v>
      </c>
      <c r="E885" s="2" t="s">
        <v>904</v>
      </c>
      <c r="F885" s="29" t="n">
        <v>41310</v>
      </c>
      <c r="G885" s="22" t="s">
        <v>12</v>
      </c>
      <c r="H885" s="2"/>
    </row>
    <row r="886" customFormat="false" ht="12.75" hidden="false" customHeight="false" outlineLevel="0" collapsed="false">
      <c r="A886" s="19" t="n">
        <v>885</v>
      </c>
      <c r="B886" s="36" t="n">
        <v>41228</v>
      </c>
      <c r="C886" s="42" t="s">
        <v>7</v>
      </c>
      <c r="D886" s="14" t="s">
        <v>21</v>
      </c>
      <c r="E886" s="2" t="s">
        <v>897</v>
      </c>
      <c r="F886" s="29" t="n">
        <v>41310</v>
      </c>
      <c r="G886" s="22" t="s">
        <v>12</v>
      </c>
      <c r="H886" s="2"/>
    </row>
    <row r="887" customFormat="false" ht="12.75" hidden="false" customHeight="false" outlineLevel="0" collapsed="false">
      <c r="A887" s="23" t="n">
        <v>886</v>
      </c>
      <c r="B887" s="30" t="n">
        <v>41228</v>
      </c>
      <c r="C887" s="44" t="s">
        <v>44</v>
      </c>
      <c r="D887" s="25" t="s">
        <v>122</v>
      </c>
      <c r="E887" s="44" t="s">
        <v>905</v>
      </c>
      <c r="F887" s="31" t="n">
        <v>41310</v>
      </c>
      <c r="G887" s="22" t="s">
        <v>12</v>
      </c>
      <c r="H887" s="2"/>
    </row>
    <row r="888" customFormat="false" ht="12.75" hidden="false" customHeight="false" outlineLevel="0" collapsed="false">
      <c r="A888" s="19" t="n">
        <v>887</v>
      </c>
      <c r="B888" s="71" t="n">
        <v>41240</v>
      </c>
      <c r="C888" s="12" t="s">
        <v>9</v>
      </c>
      <c r="D888" s="42" t="s">
        <v>75</v>
      </c>
      <c r="E888" s="12" t="s">
        <v>906</v>
      </c>
      <c r="F888" s="97" t="n">
        <v>41403</v>
      </c>
      <c r="G888" s="16" t="s">
        <v>12</v>
      </c>
      <c r="H888" s="2"/>
    </row>
    <row r="889" customFormat="false" ht="12.75" hidden="false" customHeight="false" outlineLevel="0" collapsed="false">
      <c r="A889" s="19" t="n">
        <v>888</v>
      </c>
      <c r="B889" s="71" t="n">
        <v>41240</v>
      </c>
      <c r="C889" s="14" t="s">
        <v>57</v>
      </c>
      <c r="D889" s="42" t="s">
        <v>59</v>
      </c>
      <c r="E889" s="14" t="s">
        <v>709</v>
      </c>
      <c r="F889" s="29" t="n">
        <v>41310</v>
      </c>
      <c r="G889" s="22" t="s">
        <v>12</v>
      </c>
      <c r="H889" s="2"/>
    </row>
    <row r="890" customFormat="false" ht="12.75" hidden="false" customHeight="false" outlineLevel="0" collapsed="false">
      <c r="A890" s="19" t="n">
        <v>889</v>
      </c>
      <c r="B890" s="71" t="n">
        <v>41240</v>
      </c>
      <c r="C890" s="14" t="s">
        <v>44</v>
      </c>
      <c r="D890" s="42" t="s">
        <v>122</v>
      </c>
      <c r="E890" s="14" t="s">
        <v>907</v>
      </c>
      <c r="F890" s="29" t="n">
        <v>41310</v>
      </c>
      <c r="G890" s="22" t="s">
        <v>12</v>
      </c>
      <c r="H890" s="2"/>
    </row>
    <row r="891" customFormat="false" ht="12.75" hidden="false" customHeight="false" outlineLevel="0" collapsed="false">
      <c r="A891" s="19" t="n">
        <v>890</v>
      </c>
      <c r="B891" s="71" t="n">
        <v>41240</v>
      </c>
      <c r="C891" s="14" t="s">
        <v>67</v>
      </c>
      <c r="D891" s="42" t="s">
        <v>105</v>
      </c>
      <c r="E891" s="14" t="s">
        <v>908</v>
      </c>
      <c r="F891" s="29" t="n">
        <v>41422</v>
      </c>
      <c r="G891" s="22" t="s">
        <v>12</v>
      </c>
      <c r="H891" s="2"/>
    </row>
    <row r="892" customFormat="false" ht="12.75" hidden="false" customHeight="false" outlineLevel="0" collapsed="false">
      <c r="A892" s="19" t="n">
        <v>891</v>
      </c>
      <c r="B892" s="71" t="n">
        <v>41240</v>
      </c>
      <c r="C892" s="14" t="s">
        <v>50</v>
      </c>
      <c r="D892" s="42" t="s">
        <v>40</v>
      </c>
      <c r="E892" s="14" t="s">
        <v>398</v>
      </c>
      <c r="F892" s="97" t="n">
        <v>41438</v>
      </c>
      <c r="G892" s="22" t="s">
        <v>12</v>
      </c>
      <c r="H892" s="2"/>
    </row>
    <row r="893" customFormat="false" ht="12.75" hidden="false" customHeight="false" outlineLevel="0" collapsed="false">
      <c r="A893" s="19" t="n">
        <v>892</v>
      </c>
      <c r="B893" s="71" t="n">
        <v>41240</v>
      </c>
      <c r="C893" s="14" t="s">
        <v>114</v>
      </c>
      <c r="D893" s="42" t="s">
        <v>55</v>
      </c>
      <c r="E893" s="14" t="s">
        <v>909</v>
      </c>
      <c r="F893" s="29" t="n">
        <v>41310</v>
      </c>
      <c r="G893" s="22" t="s">
        <v>12</v>
      </c>
      <c r="H893" s="2"/>
    </row>
    <row r="894" customFormat="false" ht="12.75" hidden="false" customHeight="false" outlineLevel="0" collapsed="false">
      <c r="A894" s="19" t="n">
        <v>893</v>
      </c>
      <c r="B894" s="71" t="n">
        <v>41240</v>
      </c>
      <c r="C894" s="14" t="s">
        <v>39</v>
      </c>
      <c r="D894" s="42" t="s">
        <v>21</v>
      </c>
      <c r="E894" s="14" t="s">
        <v>897</v>
      </c>
      <c r="F894" s="29" t="n">
        <v>41310</v>
      </c>
      <c r="G894" s="22" t="s">
        <v>12</v>
      </c>
      <c r="H894" s="2"/>
    </row>
    <row r="895" customFormat="false" ht="12.75" hidden="false" customHeight="false" outlineLevel="0" collapsed="false">
      <c r="A895" s="19" t="n">
        <v>894</v>
      </c>
      <c r="B895" s="71" t="n">
        <v>41240</v>
      </c>
      <c r="C895" s="14" t="s">
        <v>64</v>
      </c>
      <c r="D895" s="42" t="s">
        <v>65</v>
      </c>
      <c r="E895" s="14" t="s">
        <v>510</v>
      </c>
      <c r="F895" s="29" t="n">
        <v>41254</v>
      </c>
      <c r="G895" s="22" t="s">
        <v>12</v>
      </c>
      <c r="H895" s="2"/>
    </row>
    <row r="896" customFormat="false" ht="12.75" hidden="false" customHeight="false" outlineLevel="0" collapsed="false">
      <c r="A896" s="19" t="n">
        <v>895</v>
      </c>
      <c r="B896" s="71" t="n">
        <v>41240</v>
      </c>
      <c r="C896" s="14" t="s">
        <v>18</v>
      </c>
      <c r="D896" s="42" t="s">
        <v>21</v>
      </c>
      <c r="E896" s="14" t="s">
        <v>897</v>
      </c>
      <c r="F896" s="29" t="n">
        <v>41310</v>
      </c>
      <c r="G896" s="22" t="s">
        <v>12</v>
      </c>
      <c r="H896" s="2"/>
    </row>
    <row r="897" customFormat="false" ht="12.75" hidden="false" customHeight="false" outlineLevel="0" collapsed="false">
      <c r="A897" s="23" t="n">
        <v>896</v>
      </c>
      <c r="B897" s="95" t="n">
        <v>41240</v>
      </c>
      <c r="C897" s="25" t="s">
        <v>79</v>
      </c>
      <c r="D897" s="44" t="s">
        <v>74</v>
      </c>
      <c r="E897" s="25" t="s">
        <v>783</v>
      </c>
      <c r="F897" s="99" t="n">
        <v>41240</v>
      </c>
      <c r="G897" s="28" t="s">
        <v>61</v>
      </c>
      <c r="H897" s="2"/>
    </row>
    <row r="898" customFormat="false" ht="12.75" hidden="false" customHeight="false" outlineLevel="0" collapsed="false">
      <c r="A898" s="19" t="n">
        <v>897</v>
      </c>
      <c r="B898" s="61" t="n">
        <v>41241</v>
      </c>
      <c r="C898" s="14" t="s">
        <v>9</v>
      </c>
      <c r="D898" s="42" t="s">
        <v>53</v>
      </c>
      <c r="E898" s="14" t="s">
        <v>910</v>
      </c>
      <c r="F898" s="29" t="n">
        <v>41254</v>
      </c>
      <c r="G898" s="22" t="s">
        <v>12</v>
      </c>
      <c r="H898" s="2"/>
    </row>
    <row r="899" customFormat="false" ht="12.75" hidden="false" customHeight="false" outlineLevel="0" collapsed="false">
      <c r="A899" s="19" t="n">
        <v>898</v>
      </c>
      <c r="B899" s="61" t="n">
        <v>41241</v>
      </c>
      <c r="C899" s="14" t="s">
        <v>29</v>
      </c>
      <c r="D899" s="42" t="s">
        <v>130</v>
      </c>
      <c r="E899" s="14" t="s">
        <v>911</v>
      </c>
      <c r="F899" s="29" t="n">
        <v>41254</v>
      </c>
      <c r="G899" s="22" t="s">
        <v>12</v>
      </c>
      <c r="H899" s="2"/>
    </row>
    <row r="900" customFormat="false" ht="12.75" hidden="false" customHeight="false" outlineLevel="0" collapsed="false">
      <c r="A900" s="19" t="n">
        <v>899</v>
      </c>
      <c r="B900" s="61" t="n">
        <v>41241</v>
      </c>
      <c r="C900" s="14" t="s">
        <v>52</v>
      </c>
      <c r="D900" s="42" t="s">
        <v>40</v>
      </c>
      <c r="E900" s="14" t="s">
        <v>912</v>
      </c>
      <c r="F900" s="97" t="n">
        <v>41534</v>
      </c>
      <c r="G900" s="22" t="s">
        <v>12</v>
      </c>
      <c r="H900" s="2"/>
    </row>
    <row r="901" customFormat="false" ht="12.75" hidden="false" customHeight="false" outlineLevel="0" collapsed="false">
      <c r="A901" s="19" t="n">
        <v>900</v>
      </c>
      <c r="B901" s="61" t="n">
        <v>41241</v>
      </c>
      <c r="C901" s="14" t="s">
        <v>88</v>
      </c>
      <c r="D901" s="42" t="s">
        <v>105</v>
      </c>
      <c r="E901" s="14" t="s">
        <v>913</v>
      </c>
      <c r="F901" s="29" t="n">
        <v>41422</v>
      </c>
      <c r="G901" s="22" t="s">
        <v>12</v>
      </c>
      <c r="H901" s="2"/>
    </row>
    <row r="902" customFormat="false" ht="25.5" hidden="false" customHeight="false" outlineLevel="0" collapsed="false">
      <c r="A902" s="19" t="n">
        <v>901</v>
      </c>
      <c r="B902" s="61" t="n">
        <v>41241</v>
      </c>
      <c r="C902" s="14" t="s">
        <v>54</v>
      </c>
      <c r="D902" s="42" t="s">
        <v>40</v>
      </c>
      <c r="E902" s="14" t="s">
        <v>914</v>
      </c>
      <c r="F902" s="97" t="n">
        <v>41338</v>
      </c>
      <c r="G902" s="22" t="s">
        <v>12</v>
      </c>
      <c r="H902" s="2"/>
    </row>
    <row r="903" customFormat="false" ht="12.75" hidden="false" customHeight="false" outlineLevel="0" collapsed="false">
      <c r="A903" s="19" t="n">
        <v>902</v>
      </c>
      <c r="B903" s="61" t="n">
        <v>41241</v>
      </c>
      <c r="C903" s="14" t="s">
        <v>20</v>
      </c>
      <c r="D903" s="42" t="s">
        <v>83</v>
      </c>
      <c r="E903" s="14" t="s">
        <v>915</v>
      </c>
      <c r="F903" s="29" t="n">
        <v>41310</v>
      </c>
      <c r="G903" s="22" t="s">
        <v>12</v>
      </c>
      <c r="H903" s="2"/>
    </row>
    <row r="904" customFormat="false" ht="25.5" hidden="false" customHeight="false" outlineLevel="0" collapsed="false">
      <c r="A904" s="68" t="n">
        <v>903</v>
      </c>
      <c r="B904" s="71" t="n">
        <v>41241</v>
      </c>
      <c r="C904" s="14" t="s">
        <v>110</v>
      </c>
      <c r="D904" s="42" t="s">
        <v>59</v>
      </c>
      <c r="E904" s="14" t="s">
        <v>916</v>
      </c>
      <c r="F904" s="29" t="n">
        <v>41310</v>
      </c>
      <c r="G904" s="22" t="s">
        <v>12</v>
      </c>
      <c r="H904" s="2"/>
    </row>
    <row r="905" customFormat="false" ht="12.75" hidden="false" customHeight="false" outlineLevel="0" collapsed="false">
      <c r="A905" s="68" t="n">
        <v>904</v>
      </c>
      <c r="B905" s="71" t="n">
        <v>41241</v>
      </c>
      <c r="C905" s="14" t="s">
        <v>85</v>
      </c>
      <c r="D905" s="42" t="s">
        <v>105</v>
      </c>
      <c r="E905" s="14" t="s">
        <v>917</v>
      </c>
      <c r="F905" s="29" t="n">
        <v>41422</v>
      </c>
      <c r="G905" s="22" t="s">
        <v>12</v>
      </c>
      <c r="H905" s="2"/>
    </row>
    <row r="906" customFormat="false" ht="12.75" hidden="false" customHeight="false" outlineLevel="0" collapsed="false">
      <c r="A906" s="68" t="n">
        <v>905</v>
      </c>
      <c r="B906" s="71" t="n">
        <v>41241</v>
      </c>
      <c r="C906" s="14" t="s">
        <v>69</v>
      </c>
      <c r="D906" s="42" t="s">
        <v>98</v>
      </c>
      <c r="E906" s="21" t="s">
        <v>918</v>
      </c>
      <c r="F906" s="29" t="n">
        <v>41256</v>
      </c>
      <c r="G906" s="32" t="s">
        <v>12</v>
      </c>
      <c r="H906" s="2"/>
    </row>
    <row r="907" customFormat="false" ht="12.75" hidden="false" customHeight="false" outlineLevel="0" collapsed="false">
      <c r="A907" s="68" t="n">
        <v>906</v>
      </c>
      <c r="B907" s="71" t="n">
        <v>41241</v>
      </c>
      <c r="C907" s="14" t="s">
        <v>23</v>
      </c>
      <c r="D907" s="42" t="s">
        <v>21</v>
      </c>
      <c r="E907" s="14" t="s">
        <v>897</v>
      </c>
      <c r="F907" s="29" t="n">
        <v>41310</v>
      </c>
      <c r="G907" s="22" t="s">
        <v>12</v>
      </c>
      <c r="H907" s="2"/>
    </row>
    <row r="908" customFormat="false" ht="12.75" hidden="false" customHeight="false" outlineLevel="0" collapsed="false">
      <c r="A908" s="68" t="n">
        <v>907</v>
      </c>
      <c r="B908" s="71" t="n">
        <v>41241</v>
      </c>
      <c r="C908" s="14" t="s">
        <v>62</v>
      </c>
      <c r="D908" s="42" t="s">
        <v>21</v>
      </c>
      <c r="E908" s="14" t="s">
        <v>919</v>
      </c>
      <c r="F908" s="29" t="n">
        <v>41310</v>
      </c>
      <c r="G908" s="22" t="s">
        <v>12</v>
      </c>
      <c r="H908" s="2"/>
    </row>
    <row r="909" customFormat="false" ht="12.75" hidden="false" customHeight="false" outlineLevel="0" collapsed="false">
      <c r="A909" s="68" t="n">
        <v>908</v>
      </c>
      <c r="B909" s="71" t="n">
        <v>41241</v>
      </c>
      <c r="C909" s="14" t="s">
        <v>13</v>
      </c>
      <c r="D909" s="42" t="s">
        <v>105</v>
      </c>
      <c r="E909" s="14" t="s">
        <v>920</v>
      </c>
      <c r="F909" s="29" t="n">
        <v>41380</v>
      </c>
      <c r="G909" s="22" t="s">
        <v>12</v>
      </c>
      <c r="H909" s="2"/>
    </row>
    <row r="910" customFormat="false" ht="12.75" hidden="false" customHeight="false" outlineLevel="0" collapsed="false">
      <c r="A910" s="69" t="n">
        <v>909</v>
      </c>
      <c r="B910" s="95" t="n">
        <v>41241</v>
      </c>
      <c r="C910" s="25" t="s">
        <v>44</v>
      </c>
      <c r="D910" s="44" t="s">
        <v>55</v>
      </c>
      <c r="E910" s="25" t="s">
        <v>921</v>
      </c>
      <c r="F910" s="99" t="n">
        <v>41382</v>
      </c>
      <c r="G910" s="28" t="s">
        <v>12</v>
      </c>
      <c r="H910" s="2"/>
    </row>
    <row r="911" customFormat="false" ht="12.75" hidden="false" customHeight="false" outlineLevel="0" collapsed="false">
      <c r="A911" s="68" t="n">
        <v>910</v>
      </c>
      <c r="B911" s="71" t="n">
        <v>41242</v>
      </c>
      <c r="C911" s="14" t="s">
        <v>37</v>
      </c>
      <c r="D911" s="42" t="s">
        <v>105</v>
      </c>
      <c r="E911" s="14" t="s">
        <v>260</v>
      </c>
      <c r="F911" s="29" t="n">
        <v>40958</v>
      </c>
      <c r="G911" s="22" t="s">
        <v>12</v>
      </c>
      <c r="H911" s="2"/>
    </row>
    <row r="912" customFormat="false" ht="12.75" hidden="false" customHeight="false" outlineLevel="0" collapsed="false">
      <c r="A912" s="68" t="n">
        <v>911</v>
      </c>
      <c r="B912" s="71" t="n">
        <v>41242</v>
      </c>
      <c r="C912" s="14" t="s">
        <v>7</v>
      </c>
      <c r="D912" s="42" t="s">
        <v>122</v>
      </c>
      <c r="E912" s="14" t="s">
        <v>922</v>
      </c>
      <c r="F912" s="29" t="n">
        <v>41310</v>
      </c>
      <c r="G912" s="22" t="s">
        <v>12</v>
      </c>
      <c r="H912" s="2"/>
    </row>
    <row r="913" customFormat="false" ht="12.75" hidden="false" customHeight="false" outlineLevel="0" collapsed="false">
      <c r="A913" s="68" t="n">
        <v>912</v>
      </c>
      <c r="B913" s="71" t="n">
        <v>41242</v>
      </c>
      <c r="C913" s="14" t="s">
        <v>34</v>
      </c>
      <c r="D913" s="42" t="s">
        <v>119</v>
      </c>
      <c r="E913" s="14" t="s">
        <v>923</v>
      </c>
      <c r="F913" s="29" t="n">
        <v>41310</v>
      </c>
      <c r="G913" s="22" t="s">
        <v>12</v>
      </c>
      <c r="H913" s="2"/>
    </row>
    <row r="914" customFormat="false" ht="12.75" hidden="false" customHeight="false" outlineLevel="0" collapsed="false">
      <c r="A914" s="68" t="n">
        <v>913</v>
      </c>
      <c r="B914" s="71" t="n">
        <v>41242</v>
      </c>
      <c r="C914" s="14" t="s">
        <v>102</v>
      </c>
      <c r="D914" s="42" t="s">
        <v>122</v>
      </c>
      <c r="E914" s="14" t="s">
        <v>924</v>
      </c>
      <c r="F914" s="29" t="n">
        <v>41380</v>
      </c>
      <c r="G914" s="22" t="s">
        <v>12</v>
      </c>
      <c r="H914" s="2"/>
    </row>
    <row r="915" customFormat="false" ht="25.5" hidden="false" customHeight="false" outlineLevel="0" collapsed="false">
      <c r="A915" s="23" t="n">
        <v>914</v>
      </c>
      <c r="B915" s="95" t="n">
        <v>41242</v>
      </c>
      <c r="C915" s="25" t="s">
        <v>57</v>
      </c>
      <c r="D915" s="44" t="s">
        <v>107</v>
      </c>
      <c r="E915" s="25" t="s">
        <v>925</v>
      </c>
      <c r="F915" s="99" t="s">
        <v>604</v>
      </c>
      <c r="G915" s="28"/>
      <c r="H915" s="2" t="s">
        <v>926</v>
      </c>
    </row>
    <row r="916" customFormat="false" ht="12.75" hidden="false" customHeight="false" outlineLevel="0" collapsed="false">
      <c r="A916" s="68" t="n">
        <v>915</v>
      </c>
      <c r="B916" s="71" t="n">
        <v>41254</v>
      </c>
      <c r="C916" s="14" t="s">
        <v>9</v>
      </c>
      <c r="D916" s="42" t="s">
        <v>108</v>
      </c>
      <c r="E916" s="12" t="s">
        <v>292</v>
      </c>
      <c r="F916" s="97" t="n">
        <v>41562</v>
      </c>
      <c r="G916" s="22" t="s">
        <v>12</v>
      </c>
      <c r="H916" s="2"/>
    </row>
    <row r="917" customFormat="false" ht="12.75" hidden="false" customHeight="false" outlineLevel="0" collapsed="false">
      <c r="A917" s="68" t="n">
        <v>916</v>
      </c>
      <c r="B917" s="36" t="n">
        <v>41254</v>
      </c>
      <c r="C917" s="38" t="s">
        <v>57</v>
      </c>
      <c r="D917" s="42" t="s">
        <v>55</v>
      </c>
      <c r="E917" s="14" t="s">
        <v>927</v>
      </c>
      <c r="F917" s="29" t="n">
        <v>41311</v>
      </c>
      <c r="G917" s="22" t="s">
        <v>12</v>
      </c>
      <c r="H917" s="2"/>
    </row>
    <row r="918" customFormat="false" ht="12.75" hidden="false" customHeight="false" outlineLevel="0" collapsed="false">
      <c r="A918" s="68" t="n">
        <v>917</v>
      </c>
      <c r="B918" s="36" t="n">
        <v>41254</v>
      </c>
      <c r="C918" s="38" t="s">
        <v>39</v>
      </c>
      <c r="D918" s="42" t="s">
        <v>40</v>
      </c>
      <c r="E918" s="14" t="s">
        <v>928</v>
      </c>
      <c r="F918" s="29" t="n">
        <v>41380</v>
      </c>
      <c r="G918" s="22" t="s">
        <v>12</v>
      </c>
      <c r="H918" s="2"/>
    </row>
    <row r="919" customFormat="false" ht="12.75" hidden="false" customHeight="false" outlineLevel="0" collapsed="false">
      <c r="A919" s="68" t="n">
        <v>918</v>
      </c>
      <c r="B919" s="36" t="n">
        <v>41254</v>
      </c>
      <c r="C919" s="38" t="s">
        <v>102</v>
      </c>
      <c r="D919" s="42" t="s">
        <v>58</v>
      </c>
      <c r="E919" s="14" t="s">
        <v>538</v>
      </c>
      <c r="F919" s="29" t="n">
        <v>41310</v>
      </c>
      <c r="G919" s="22" t="s">
        <v>12</v>
      </c>
      <c r="H919" s="2"/>
    </row>
    <row r="920" customFormat="false" ht="12.75" hidden="false" customHeight="false" outlineLevel="0" collapsed="false">
      <c r="A920" s="68" t="n">
        <v>919</v>
      </c>
      <c r="B920" s="36" t="n">
        <v>41254</v>
      </c>
      <c r="C920" s="38" t="s">
        <v>18</v>
      </c>
      <c r="D920" s="42" t="s">
        <v>119</v>
      </c>
      <c r="E920" s="14" t="s">
        <v>695</v>
      </c>
      <c r="F920" s="29" t="n">
        <v>41310</v>
      </c>
      <c r="G920" s="22" t="s">
        <v>12</v>
      </c>
      <c r="H920" s="2"/>
    </row>
    <row r="921" customFormat="false" ht="12.75" hidden="false" customHeight="false" outlineLevel="0" collapsed="false">
      <c r="A921" s="68" t="n">
        <v>920</v>
      </c>
      <c r="B921" s="36" t="n">
        <v>41254</v>
      </c>
      <c r="C921" s="38" t="s">
        <v>85</v>
      </c>
      <c r="D921" s="42" t="s">
        <v>53</v>
      </c>
      <c r="E921" s="14" t="s">
        <v>929</v>
      </c>
      <c r="F921" s="29" t="n">
        <v>41310</v>
      </c>
      <c r="G921" s="22" t="s">
        <v>12</v>
      </c>
      <c r="H921" s="2"/>
    </row>
    <row r="922" customFormat="false" ht="12.75" hidden="false" customHeight="false" outlineLevel="0" collapsed="false">
      <c r="A922" s="68" t="n">
        <v>921</v>
      </c>
      <c r="B922" s="36" t="n">
        <v>41254</v>
      </c>
      <c r="C922" s="38" t="s">
        <v>64</v>
      </c>
      <c r="D922" s="42" t="s">
        <v>105</v>
      </c>
      <c r="E922" s="14" t="s">
        <v>930</v>
      </c>
      <c r="F922" s="29" t="n">
        <v>40958</v>
      </c>
      <c r="G922" s="22" t="s">
        <v>12</v>
      </c>
      <c r="H922" s="2"/>
    </row>
    <row r="923" customFormat="false" ht="12.75" hidden="false" customHeight="false" outlineLevel="0" collapsed="false">
      <c r="A923" s="69" t="n">
        <v>922</v>
      </c>
      <c r="B923" s="30" t="n">
        <v>41254</v>
      </c>
      <c r="C923" s="39" t="s">
        <v>79</v>
      </c>
      <c r="D923" s="44" t="s">
        <v>21</v>
      </c>
      <c r="E923" s="25" t="s">
        <v>931</v>
      </c>
      <c r="F923" s="31" t="n">
        <v>41352</v>
      </c>
      <c r="G923" s="28" t="s">
        <v>12</v>
      </c>
      <c r="H923" s="2"/>
    </row>
    <row r="924" customFormat="false" ht="12.75" hidden="false" customHeight="false" outlineLevel="0" collapsed="false">
      <c r="A924" s="68" t="n">
        <v>923</v>
      </c>
      <c r="B924" s="36" t="n">
        <v>41255</v>
      </c>
      <c r="C924" s="38" t="s">
        <v>9</v>
      </c>
      <c r="D924" s="42" t="s">
        <v>21</v>
      </c>
      <c r="E924" s="14" t="s">
        <v>932</v>
      </c>
      <c r="F924" s="97" t="n">
        <v>41352</v>
      </c>
      <c r="G924" s="22" t="s">
        <v>12</v>
      </c>
      <c r="H924" s="2"/>
    </row>
    <row r="925" customFormat="false" ht="12.75" hidden="false" customHeight="false" outlineLevel="0" collapsed="false">
      <c r="A925" s="68" t="n">
        <v>924</v>
      </c>
      <c r="B925" s="36" t="n">
        <v>41255</v>
      </c>
      <c r="C925" s="38" t="s">
        <v>88</v>
      </c>
      <c r="D925" s="42" t="s">
        <v>10</v>
      </c>
      <c r="E925" s="14" t="s">
        <v>933</v>
      </c>
      <c r="F925" s="97" t="n">
        <v>41326</v>
      </c>
      <c r="G925" s="22" t="s">
        <v>12</v>
      </c>
      <c r="H925" s="2"/>
    </row>
    <row r="926" customFormat="false" ht="12.75" hidden="false" customHeight="false" outlineLevel="0" collapsed="false">
      <c r="A926" s="68" t="n">
        <v>925</v>
      </c>
      <c r="B926" s="36" t="n">
        <v>41255</v>
      </c>
      <c r="C926" s="38" t="s">
        <v>15</v>
      </c>
      <c r="D926" s="42" t="s">
        <v>75</v>
      </c>
      <c r="E926" s="14" t="s">
        <v>934</v>
      </c>
      <c r="F926" s="29" t="n">
        <v>41325</v>
      </c>
      <c r="G926" s="32" t="s">
        <v>12</v>
      </c>
      <c r="H926" s="2"/>
    </row>
    <row r="927" customFormat="false" ht="12.75" hidden="false" customHeight="false" outlineLevel="0" collapsed="false">
      <c r="A927" s="68" t="n">
        <v>926</v>
      </c>
      <c r="B927" s="36" t="n">
        <v>41255</v>
      </c>
      <c r="C927" s="38" t="s">
        <v>23</v>
      </c>
      <c r="D927" s="42" t="s">
        <v>75</v>
      </c>
      <c r="E927" s="14" t="s">
        <v>935</v>
      </c>
      <c r="F927" s="29" t="n">
        <v>41325</v>
      </c>
      <c r="G927" s="32" t="s">
        <v>12</v>
      </c>
      <c r="H927" s="2"/>
    </row>
    <row r="928" customFormat="false" ht="12.75" hidden="false" customHeight="false" outlineLevel="0" collapsed="false">
      <c r="A928" s="68" t="n">
        <v>927</v>
      </c>
      <c r="B928" s="36" t="n">
        <v>41255</v>
      </c>
      <c r="C928" s="38" t="s">
        <v>50</v>
      </c>
      <c r="D928" s="42" t="s">
        <v>105</v>
      </c>
      <c r="E928" s="14" t="s">
        <v>936</v>
      </c>
      <c r="F928" s="97" t="n">
        <v>41723</v>
      </c>
      <c r="G928" s="22" t="s">
        <v>12</v>
      </c>
      <c r="H928" s="2"/>
    </row>
    <row r="929" customFormat="false" ht="12.75" hidden="false" customHeight="false" outlineLevel="0" collapsed="false">
      <c r="A929" s="69" t="n">
        <v>928</v>
      </c>
      <c r="B929" s="30" t="n">
        <v>41255</v>
      </c>
      <c r="C929" s="39" t="s">
        <v>25</v>
      </c>
      <c r="D929" s="44" t="s">
        <v>105</v>
      </c>
      <c r="E929" s="25" t="s">
        <v>937</v>
      </c>
      <c r="F929" s="31" t="n">
        <v>41507</v>
      </c>
      <c r="G929" s="46" t="s">
        <v>12</v>
      </c>
      <c r="H929" s="2"/>
    </row>
    <row r="930" customFormat="false" ht="12.75" hidden="false" customHeight="false" outlineLevel="0" collapsed="false">
      <c r="A930" s="68" t="n">
        <v>929</v>
      </c>
      <c r="B930" s="36" t="n">
        <v>41256</v>
      </c>
      <c r="C930" s="38" t="s">
        <v>9</v>
      </c>
      <c r="D930" s="42" t="s">
        <v>59</v>
      </c>
      <c r="E930" s="14" t="s">
        <v>544</v>
      </c>
      <c r="F930" s="97" t="n">
        <v>41256</v>
      </c>
      <c r="G930" s="22" t="s">
        <v>61</v>
      </c>
      <c r="H930" s="2"/>
    </row>
    <row r="931" customFormat="false" ht="12.75" hidden="false" customHeight="false" outlineLevel="0" collapsed="false">
      <c r="A931" s="68" t="n">
        <v>930</v>
      </c>
      <c r="B931" s="36" t="n">
        <v>41256</v>
      </c>
      <c r="C931" s="38" t="s">
        <v>7</v>
      </c>
      <c r="D931" s="42" t="s">
        <v>105</v>
      </c>
      <c r="E931" s="14" t="s">
        <v>938</v>
      </c>
      <c r="F931" s="29" t="n">
        <v>41422</v>
      </c>
      <c r="G931" s="22" t="s">
        <v>12</v>
      </c>
      <c r="H931" s="2"/>
    </row>
    <row r="932" customFormat="false" ht="12.75" hidden="false" customHeight="false" outlineLevel="0" collapsed="false">
      <c r="A932" s="68" t="n">
        <v>931</v>
      </c>
      <c r="B932" s="36" t="n">
        <v>41256</v>
      </c>
      <c r="C932" s="38" t="s">
        <v>13</v>
      </c>
      <c r="D932" s="42" t="s">
        <v>105</v>
      </c>
      <c r="E932" s="14" t="s">
        <v>939</v>
      </c>
      <c r="F932" s="29" t="n">
        <v>40958</v>
      </c>
      <c r="G932" s="22" t="s">
        <v>12</v>
      </c>
      <c r="H932" s="2"/>
    </row>
    <row r="933" customFormat="false" ht="12.75" hidden="false" customHeight="false" outlineLevel="0" collapsed="false">
      <c r="A933" s="68" t="n">
        <v>932</v>
      </c>
      <c r="B933" s="36" t="n">
        <v>41256</v>
      </c>
      <c r="C933" s="38" t="s">
        <v>64</v>
      </c>
      <c r="D933" s="42" t="s">
        <v>40</v>
      </c>
      <c r="E933" s="14" t="s">
        <v>940</v>
      </c>
      <c r="F933" s="97" t="n">
        <v>41352</v>
      </c>
      <c r="G933" s="22" t="s">
        <v>12</v>
      </c>
      <c r="H933" s="2"/>
    </row>
    <row r="934" customFormat="false" ht="12.75" hidden="false" customHeight="false" outlineLevel="0" collapsed="false">
      <c r="A934" s="68" t="n">
        <v>933</v>
      </c>
      <c r="B934" s="36" t="n">
        <v>41256</v>
      </c>
      <c r="C934" s="38" t="s">
        <v>114</v>
      </c>
      <c r="D934" s="42" t="s">
        <v>98</v>
      </c>
      <c r="E934" s="14" t="s">
        <v>941</v>
      </c>
      <c r="F934" s="97" t="n">
        <v>41353</v>
      </c>
      <c r="G934" s="22" t="s">
        <v>12</v>
      </c>
      <c r="H934" s="2"/>
    </row>
    <row r="935" customFormat="false" ht="12.75" hidden="false" customHeight="false" outlineLevel="0" collapsed="false">
      <c r="A935" s="68" t="n">
        <v>934</v>
      </c>
      <c r="B935" s="36" t="n">
        <v>41256</v>
      </c>
      <c r="C935" s="38" t="s">
        <v>29</v>
      </c>
      <c r="D935" s="42" t="s">
        <v>40</v>
      </c>
      <c r="E935" s="14" t="s">
        <v>942</v>
      </c>
      <c r="F935" s="97" t="n">
        <v>41352</v>
      </c>
      <c r="G935" s="22" t="s">
        <v>12</v>
      </c>
      <c r="H935" s="2"/>
    </row>
    <row r="936" customFormat="false" ht="12.75" hidden="false" customHeight="false" outlineLevel="0" collapsed="false">
      <c r="A936" s="68" t="n">
        <v>935</v>
      </c>
      <c r="B936" s="36" t="n">
        <v>41256</v>
      </c>
      <c r="C936" s="38" t="s">
        <v>69</v>
      </c>
      <c r="D936" s="42" t="s">
        <v>98</v>
      </c>
      <c r="E936" s="14" t="s">
        <v>943</v>
      </c>
      <c r="F936" s="29" t="n">
        <v>41310</v>
      </c>
      <c r="G936" s="22" t="s">
        <v>12</v>
      </c>
      <c r="H936" s="2"/>
    </row>
    <row r="937" customFormat="false" ht="12.75" hidden="false" customHeight="false" outlineLevel="0" collapsed="false">
      <c r="A937" s="68" t="n">
        <v>936</v>
      </c>
      <c r="B937" s="36" t="n">
        <v>41256</v>
      </c>
      <c r="C937" s="38" t="s">
        <v>42</v>
      </c>
      <c r="D937" s="42" t="s">
        <v>77</v>
      </c>
      <c r="E937" s="14" t="s">
        <v>944</v>
      </c>
      <c r="F937" s="29" t="n">
        <v>40958</v>
      </c>
      <c r="G937" s="22" t="s">
        <v>12</v>
      </c>
      <c r="H937" s="2"/>
    </row>
    <row r="938" customFormat="false" ht="12.75" hidden="false" customHeight="false" outlineLevel="0" collapsed="false">
      <c r="A938" s="68" t="n">
        <v>937</v>
      </c>
      <c r="B938" s="36" t="n">
        <v>41256</v>
      </c>
      <c r="C938" s="38" t="s">
        <v>73</v>
      </c>
      <c r="D938" s="42" t="s">
        <v>122</v>
      </c>
      <c r="E938" s="14" t="s">
        <v>945</v>
      </c>
      <c r="F938" s="29" t="n">
        <v>41310</v>
      </c>
      <c r="G938" s="22" t="s">
        <v>12</v>
      </c>
      <c r="H938" s="2"/>
    </row>
    <row r="939" customFormat="false" ht="12.75" hidden="false" customHeight="false" outlineLevel="0" collapsed="false">
      <c r="A939" s="68" t="n">
        <v>938</v>
      </c>
      <c r="B939" s="36" t="n">
        <v>41256</v>
      </c>
      <c r="C939" s="38" t="s">
        <v>44</v>
      </c>
      <c r="D939" s="42" t="s">
        <v>21</v>
      </c>
      <c r="E939" s="14" t="s">
        <v>946</v>
      </c>
      <c r="F939" s="97"/>
      <c r="G939" s="22"/>
      <c r="H939" s="2"/>
    </row>
    <row r="940" customFormat="false" ht="12.75" hidden="false" customHeight="false" outlineLevel="0" collapsed="false">
      <c r="A940" s="69" t="n">
        <v>939</v>
      </c>
      <c r="B940" s="30" t="n">
        <v>41256</v>
      </c>
      <c r="C940" s="39" t="s">
        <v>79</v>
      </c>
      <c r="D940" s="44" t="s">
        <v>103</v>
      </c>
      <c r="E940" s="25" t="s">
        <v>947</v>
      </c>
      <c r="F940" s="31" t="n">
        <v>41325</v>
      </c>
      <c r="G940" s="46" t="s">
        <v>12</v>
      </c>
      <c r="H940" s="2"/>
    </row>
    <row r="941" customFormat="false" ht="12.75" hidden="false" customHeight="false" outlineLevel="0" collapsed="false">
      <c r="A941" s="68" t="n">
        <v>940</v>
      </c>
      <c r="B941" s="36" t="n">
        <v>41310</v>
      </c>
      <c r="C941" s="38" t="s">
        <v>9</v>
      </c>
      <c r="D941" s="42" t="s">
        <v>10</v>
      </c>
      <c r="E941" s="14" t="s">
        <v>948</v>
      </c>
      <c r="F941" s="97" t="n">
        <v>41382</v>
      </c>
      <c r="G941" s="22" t="s">
        <v>12</v>
      </c>
      <c r="H941" s="2"/>
    </row>
    <row r="942" customFormat="false" ht="12.75" hidden="false" customHeight="false" outlineLevel="0" collapsed="false">
      <c r="A942" s="68" t="n">
        <v>941</v>
      </c>
      <c r="B942" s="36" t="n">
        <v>41310</v>
      </c>
      <c r="C942" s="38" t="s">
        <v>31</v>
      </c>
      <c r="D942" s="42" t="s">
        <v>75</v>
      </c>
      <c r="E942" s="14" t="s">
        <v>949</v>
      </c>
      <c r="F942" s="97" t="n">
        <v>41354</v>
      </c>
      <c r="G942" s="22" t="s">
        <v>12</v>
      </c>
      <c r="H942" s="2"/>
    </row>
    <row r="943" customFormat="false" ht="12.75" hidden="false" customHeight="false" outlineLevel="0" collapsed="false">
      <c r="A943" s="68" t="n">
        <v>942</v>
      </c>
      <c r="B943" s="36" t="n">
        <v>41310</v>
      </c>
      <c r="C943" s="38" t="s">
        <v>50</v>
      </c>
      <c r="D943" s="42" t="s">
        <v>40</v>
      </c>
      <c r="E943" s="14" t="s">
        <v>398</v>
      </c>
      <c r="F943" s="97" t="n">
        <v>41401</v>
      </c>
      <c r="G943" s="22" t="s">
        <v>12</v>
      </c>
      <c r="H943" s="2"/>
    </row>
    <row r="944" customFormat="false" ht="12.75" hidden="false" customHeight="false" outlineLevel="0" collapsed="false">
      <c r="A944" s="68" t="n">
        <v>943</v>
      </c>
      <c r="B944" s="36" t="n">
        <v>41310</v>
      </c>
      <c r="C944" s="38" t="s">
        <v>57</v>
      </c>
      <c r="D944" s="42" t="s">
        <v>94</v>
      </c>
      <c r="E944" s="14" t="s">
        <v>950</v>
      </c>
      <c r="F944" s="97" t="n">
        <v>41352</v>
      </c>
      <c r="G944" s="22" t="s">
        <v>12</v>
      </c>
      <c r="H944" s="2"/>
    </row>
    <row r="945" customFormat="false" ht="12.75" hidden="false" customHeight="false" outlineLevel="0" collapsed="false">
      <c r="A945" s="68" t="n">
        <v>944</v>
      </c>
      <c r="B945" s="36" t="n">
        <v>41310</v>
      </c>
      <c r="C945" s="38" t="s">
        <v>18</v>
      </c>
      <c r="D945" s="42" t="s">
        <v>105</v>
      </c>
      <c r="E945" s="14" t="s">
        <v>510</v>
      </c>
      <c r="F945" s="97" t="n">
        <v>41768</v>
      </c>
      <c r="G945" s="22" t="s">
        <v>789</v>
      </c>
      <c r="H945" s="2" t="s">
        <v>951</v>
      </c>
    </row>
    <row r="946" customFormat="false" ht="12.75" hidden="false" customHeight="false" outlineLevel="0" collapsed="false">
      <c r="A946" s="68" t="n">
        <v>945</v>
      </c>
      <c r="B946" s="36" t="n">
        <v>41310</v>
      </c>
      <c r="C946" s="38" t="s">
        <v>29</v>
      </c>
      <c r="D946" s="42" t="s">
        <v>122</v>
      </c>
      <c r="E946" s="14" t="s">
        <v>952</v>
      </c>
      <c r="F946" s="97" t="n">
        <v>41352</v>
      </c>
      <c r="G946" s="22" t="s">
        <v>12</v>
      </c>
      <c r="H946" s="2"/>
    </row>
    <row r="947" customFormat="false" ht="12.75" hidden="false" customHeight="false" outlineLevel="0" collapsed="false">
      <c r="A947" s="68" t="n">
        <v>946</v>
      </c>
      <c r="B947" s="36" t="n">
        <v>41310</v>
      </c>
      <c r="C947" s="38" t="s">
        <v>39</v>
      </c>
      <c r="D947" s="42" t="s">
        <v>107</v>
      </c>
      <c r="E947" s="14" t="s">
        <v>953</v>
      </c>
      <c r="F947" s="97" t="n">
        <v>41338</v>
      </c>
      <c r="G947" s="22" t="s">
        <v>12</v>
      </c>
      <c r="H947" s="2"/>
    </row>
    <row r="948" customFormat="false" ht="12.75" hidden="false" customHeight="false" outlineLevel="0" collapsed="false">
      <c r="A948" s="68" t="n">
        <v>947</v>
      </c>
      <c r="B948" s="36" t="n">
        <v>41310</v>
      </c>
      <c r="C948" s="38" t="s">
        <v>114</v>
      </c>
      <c r="D948" s="42" t="s">
        <v>21</v>
      </c>
      <c r="E948" s="14" t="s">
        <v>293</v>
      </c>
      <c r="F948" s="97" t="n">
        <v>41352</v>
      </c>
      <c r="G948" s="22" t="s">
        <v>12</v>
      </c>
      <c r="H948" s="2"/>
    </row>
    <row r="949" customFormat="false" ht="12.75" hidden="false" customHeight="false" outlineLevel="0" collapsed="false">
      <c r="A949" s="68" t="n">
        <v>948</v>
      </c>
      <c r="B949" s="36" t="n">
        <v>41310</v>
      </c>
      <c r="C949" s="38" t="s">
        <v>44</v>
      </c>
      <c r="D949" s="42" t="s">
        <v>94</v>
      </c>
      <c r="E949" s="14" t="s">
        <v>954</v>
      </c>
      <c r="F949" s="97" t="n">
        <v>41338</v>
      </c>
      <c r="G949" s="22" t="s">
        <v>12</v>
      </c>
      <c r="H949" s="2"/>
    </row>
    <row r="950" customFormat="false" ht="12.75" hidden="false" customHeight="false" outlineLevel="0" collapsed="false">
      <c r="A950" s="98" t="n">
        <v>949</v>
      </c>
      <c r="B950" s="20" t="n">
        <v>41310</v>
      </c>
      <c r="C950" s="38" t="s">
        <v>23</v>
      </c>
      <c r="D950" s="42" t="s">
        <v>108</v>
      </c>
      <c r="E950" s="14" t="s">
        <v>719</v>
      </c>
      <c r="F950" s="97" t="n">
        <v>41450</v>
      </c>
      <c r="G950" s="22" t="s">
        <v>12</v>
      </c>
      <c r="H950" s="2"/>
    </row>
    <row r="951" customFormat="false" ht="12.75" hidden="false" customHeight="false" outlineLevel="0" collapsed="false">
      <c r="A951" s="68" t="n">
        <v>950</v>
      </c>
      <c r="B951" s="36" t="n">
        <v>41310</v>
      </c>
      <c r="C951" s="38" t="s">
        <v>102</v>
      </c>
      <c r="D951" s="42" t="s">
        <v>77</v>
      </c>
      <c r="E951" s="14" t="s">
        <v>955</v>
      </c>
      <c r="F951" s="97" t="n">
        <v>41401</v>
      </c>
      <c r="G951" s="22" t="s">
        <v>12</v>
      </c>
      <c r="H951" s="2"/>
    </row>
    <row r="952" customFormat="false" ht="12.75" hidden="false" customHeight="false" outlineLevel="0" collapsed="false">
      <c r="A952" s="68" t="n">
        <v>951</v>
      </c>
      <c r="B952" s="36" t="n">
        <v>41310</v>
      </c>
      <c r="C952" s="38" t="s">
        <v>25</v>
      </c>
      <c r="D952" s="42" t="s">
        <v>122</v>
      </c>
      <c r="E952" s="14" t="s">
        <v>956</v>
      </c>
      <c r="F952" s="97" t="n">
        <v>41382</v>
      </c>
      <c r="G952" s="22" t="s">
        <v>12</v>
      </c>
      <c r="H952" s="2"/>
    </row>
    <row r="953" customFormat="false" ht="12.75" hidden="false" customHeight="false" outlineLevel="0" collapsed="false">
      <c r="A953" s="23" t="n">
        <v>952</v>
      </c>
      <c r="B953" s="24" t="n">
        <v>41310</v>
      </c>
      <c r="C953" s="39" t="s">
        <v>54</v>
      </c>
      <c r="D953" s="44" t="s">
        <v>40</v>
      </c>
      <c r="E953" s="25" t="s">
        <v>957</v>
      </c>
      <c r="F953" s="99" t="n">
        <v>41401</v>
      </c>
      <c r="G953" s="28" t="s">
        <v>12</v>
      </c>
      <c r="H953" s="2"/>
    </row>
    <row r="954" customFormat="false" ht="12.75" hidden="false" customHeight="false" outlineLevel="0" collapsed="false">
      <c r="A954" s="68" t="n">
        <v>953</v>
      </c>
      <c r="B954" s="36" t="n">
        <v>41311</v>
      </c>
      <c r="C954" s="38" t="s">
        <v>44</v>
      </c>
      <c r="D954" s="42" t="s">
        <v>40</v>
      </c>
      <c r="E954" s="14" t="s">
        <v>958</v>
      </c>
      <c r="F954" s="97" t="n">
        <v>41311</v>
      </c>
      <c r="G954" s="22" t="s">
        <v>61</v>
      </c>
      <c r="H954" s="2"/>
    </row>
    <row r="955" customFormat="false" ht="12.75" hidden="false" customHeight="false" outlineLevel="0" collapsed="false">
      <c r="A955" s="68" t="n">
        <v>954</v>
      </c>
      <c r="B955" s="36" t="n">
        <v>41311</v>
      </c>
      <c r="C955" s="38" t="s">
        <v>88</v>
      </c>
      <c r="D955" s="42" t="s">
        <v>40</v>
      </c>
      <c r="E955" s="14" t="s">
        <v>959</v>
      </c>
      <c r="F955" s="97" t="n">
        <v>41311</v>
      </c>
      <c r="G955" s="22" t="s">
        <v>61</v>
      </c>
      <c r="H955" s="2"/>
    </row>
    <row r="956" customFormat="false" ht="12.75" hidden="false" customHeight="false" outlineLevel="0" collapsed="false">
      <c r="A956" s="68" t="n">
        <v>955</v>
      </c>
      <c r="B956" s="36" t="n">
        <v>41311</v>
      </c>
      <c r="C956" s="38" t="s">
        <v>64</v>
      </c>
      <c r="D956" s="42" t="s">
        <v>83</v>
      </c>
      <c r="E956" s="14" t="s">
        <v>960</v>
      </c>
      <c r="F956" s="29" t="n">
        <v>41358</v>
      </c>
      <c r="G956" s="32" t="s">
        <v>789</v>
      </c>
      <c r="H956" s="2" t="s">
        <v>790</v>
      </c>
    </row>
    <row r="957" customFormat="false" ht="12.75" hidden="false" customHeight="false" outlineLevel="0" collapsed="false">
      <c r="A957" s="68" t="n">
        <v>956</v>
      </c>
      <c r="B957" s="36" t="n">
        <v>41311</v>
      </c>
      <c r="C957" s="38" t="s">
        <v>67</v>
      </c>
      <c r="D957" s="42" t="s">
        <v>105</v>
      </c>
      <c r="E957" s="14" t="s">
        <v>961</v>
      </c>
      <c r="F957" s="29" t="n">
        <v>41674</v>
      </c>
      <c r="G957" s="22" t="s">
        <v>12</v>
      </c>
      <c r="H957" s="2"/>
    </row>
    <row r="958" customFormat="false" ht="12.75" hidden="false" customHeight="false" outlineLevel="0" collapsed="false">
      <c r="A958" s="68" t="n">
        <v>957</v>
      </c>
      <c r="B958" s="36" t="n">
        <v>41311</v>
      </c>
      <c r="C958" s="38" t="s">
        <v>20</v>
      </c>
      <c r="D958" s="42" t="s">
        <v>40</v>
      </c>
      <c r="E958" s="14" t="s">
        <v>959</v>
      </c>
      <c r="F958" s="97" t="n">
        <v>41311</v>
      </c>
      <c r="G958" s="22" t="s">
        <v>61</v>
      </c>
      <c r="H958" s="2"/>
    </row>
    <row r="959" customFormat="false" ht="12.75" hidden="false" customHeight="false" outlineLevel="0" collapsed="false">
      <c r="A959" s="69" t="n">
        <v>958</v>
      </c>
      <c r="B959" s="30" t="n">
        <v>41311</v>
      </c>
      <c r="C959" s="39" t="s">
        <v>85</v>
      </c>
      <c r="D959" s="44" t="s">
        <v>40</v>
      </c>
      <c r="E959" s="25" t="s">
        <v>962</v>
      </c>
      <c r="F959" s="99" t="n">
        <v>41311</v>
      </c>
      <c r="G959" s="28" t="s">
        <v>61</v>
      </c>
      <c r="H959" s="2"/>
    </row>
    <row r="960" customFormat="false" ht="12.75" hidden="false" customHeight="false" outlineLevel="0" collapsed="false">
      <c r="A960" s="110" t="n">
        <v>959</v>
      </c>
      <c r="B960" s="20" t="n">
        <v>41312</v>
      </c>
      <c r="C960" s="38" t="s">
        <v>9</v>
      </c>
      <c r="D960" s="42" t="s">
        <v>10</v>
      </c>
      <c r="E960" s="14" t="s">
        <v>963</v>
      </c>
      <c r="F960" s="97" t="n">
        <v>41382</v>
      </c>
      <c r="G960" s="22" t="s">
        <v>12</v>
      </c>
      <c r="H960" s="2"/>
    </row>
    <row r="961" customFormat="false" ht="12.75" hidden="false" customHeight="false" outlineLevel="0" collapsed="false">
      <c r="A961" s="19" t="n">
        <v>960</v>
      </c>
      <c r="B961" s="20" t="n">
        <v>41312</v>
      </c>
      <c r="C961" s="38" t="s">
        <v>13</v>
      </c>
      <c r="D961" s="42" t="s">
        <v>105</v>
      </c>
      <c r="E961" s="14" t="s">
        <v>964</v>
      </c>
      <c r="F961" s="29" t="n">
        <v>41422</v>
      </c>
      <c r="G961" s="22" t="s">
        <v>12</v>
      </c>
      <c r="H961" s="2"/>
    </row>
    <row r="962" customFormat="false" ht="12.75" hidden="false" customHeight="false" outlineLevel="0" collapsed="false">
      <c r="A962" s="19" t="n">
        <v>961</v>
      </c>
      <c r="B962" s="20" t="n">
        <v>41312</v>
      </c>
      <c r="C962" s="38" t="s">
        <v>7</v>
      </c>
      <c r="D962" s="42" t="s">
        <v>19</v>
      </c>
      <c r="E962" s="14" t="s">
        <v>965</v>
      </c>
      <c r="F962" s="97" t="n">
        <v>41352</v>
      </c>
      <c r="G962" s="22" t="s">
        <v>12</v>
      </c>
      <c r="H962" s="2"/>
    </row>
    <row r="963" customFormat="false" ht="12.75" hidden="false" customHeight="false" outlineLevel="0" collapsed="false">
      <c r="A963" s="19" t="n">
        <v>962</v>
      </c>
      <c r="B963" s="20" t="n">
        <v>41312</v>
      </c>
      <c r="C963" s="38" t="s">
        <v>79</v>
      </c>
      <c r="D963" s="42" t="s">
        <v>21</v>
      </c>
      <c r="E963" s="14" t="s">
        <v>946</v>
      </c>
      <c r="G963" s="22"/>
      <c r="H963" s="2"/>
    </row>
    <row r="964" customFormat="false" ht="12.75" hidden="false" customHeight="false" outlineLevel="0" collapsed="false">
      <c r="A964" s="19" t="n">
        <v>963</v>
      </c>
      <c r="B964" s="20" t="n">
        <v>41312</v>
      </c>
      <c r="C964" s="38" t="s">
        <v>20</v>
      </c>
      <c r="D964" s="42" t="s">
        <v>105</v>
      </c>
      <c r="E964" s="93" t="s">
        <v>966</v>
      </c>
      <c r="F964" s="97"/>
      <c r="G964" s="22"/>
      <c r="H964" s="2"/>
    </row>
    <row r="965" customFormat="false" ht="12.75" hidden="false" customHeight="false" outlineLevel="0" collapsed="false">
      <c r="A965" s="98" t="n">
        <v>964</v>
      </c>
      <c r="B965" s="20" t="n">
        <v>41312</v>
      </c>
      <c r="C965" s="38" t="s">
        <v>64</v>
      </c>
      <c r="D965" s="42" t="s">
        <v>10</v>
      </c>
      <c r="E965" s="93" t="s">
        <v>967</v>
      </c>
      <c r="F965" s="97" t="n">
        <v>41326</v>
      </c>
      <c r="G965" s="22" t="s">
        <v>12</v>
      </c>
      <c r="H965" s="2"/>
    </row>
    <row r="966" customFormat="false" ht="12.75" hidden="false" customHeight="false" outlineLevel="0" collapsed="false">
      <c r="A966" s="19" t="n">
        <v>965</v>
      </c>
      <c r="B966" s="20" t="n">
        <v>41312</v>
      </c>
      <c r="C966" s="38" t="s">
        <v>52</v>
      </c>
      <c r="D966" s="42" t="s">
        <v>40</v>
      </c>
      <c r="E966" s="93" t="s">
        <v>968</v>
      </c>
      <c r="F966" s="97" t="n">
        <v>41522</v>
      </c>
      <c r="G966" s="22" t="s">
        <v>12</v>
      </c>
      <c r="H966" s="2"/>
    </row>
    <row r="967" customFormat="false" ht="12.75" hidden="false" customHeight="false" outlineLevel="0" collapsed="false">
      <c r="A967" s="19" t="n">
        <v>966</v>
      </c>
      <c r="B967" s="20" t="n">
        <v>41312</v>
      </c>
      <c r="C967" s="38" t="s">
        <v>44</v>
      </c>
      <c r="D967" s="42" t="s">
        <v>55</v>
      </c>
      <c r="E967" s="93" t="s">
        <v>969</v>
      </c>
      <c r="F967" s="97" t="n">
        <v>41382</v>
      </c>
      <c r="G967" s="22" t="s">
        <v>12</v>
      </c>
      <c r="H967" s="2"/>
    </row>
    <row r="968" customFormat="false" ht="12.75" hidden="false" customHeight="false" outlineLevel="0" collapsed="false">
      <c r="A968" s="23" t="n">
        <v>967</v>
      </c>
      <c r="B968" s="24" t="n">
        <v>41312</v>
      </c>
      <c r="C968" s="39" t="s">
        <v>39</v>
      </c>
      <c r="D968" s="44" t="s">
        <v>53</v>
      </c>
      <c r="E968" s="94" t="s">
        <v>970</v>
      </c>
      <c r="F968" s="92" t="n">
        <v>41352</v>
      </c>
      <c r="G968" s="28" t="s">
        <v>12</v>
      </c>
      <c r="H968" s="2"/>
    </row>
    <row r="969" customFormat="false" ht="12.75" hidden="false" customHeight="false" outlineLevel="0" collapsed="false">
      <c r="A969" s="19" t="n">
        <v>968</v>
      </c>
      <c r="B969" s="20" t="n">
        <v>41324</v>
      </c>
      <c r="C969" s="38" t="s">
        <v>9</v>
      </c>
      <c r="D969" s="42" t="s">
        <v>107</v>
      </c>
      <c r="E969" s="93" t="s">
        <v>971</v>
      </c>
      <c r="F969" s="97" t="n">
        <v>41352</v>
      </c>
      <c r="G969" s="22" t="s">
        <v>12</v>
      </c>
      <c r="H969" s="2"/>
    </row>
    <row r="970" customFormat="false" ht="12.75" hidden="false" customHeight="false" outlineLevel="0" collapsed="false">
      <c r="A970" s="19" t="n">
        <v>969</v>
      </c>
      <c r="B970" s="20" t="n">
        <v>41324</v>
      </c>
      <c r="C970" s="38" t="s">
        <v>88</v>
      </c>
      <c r="D970" s="42" t="s">
        <v>75</v>
      </c>
      <c r="E970" s="111" t="s">
        <v>972</v>
      </c>
      <c r="F970" s="97" t="n">
        <v>41354</v>
      </c>
      <c r="G970" s="22" t="s">
        <v>12</v>
      </c>
      <c r="H970" s="2"/>
    </row>
    <row r="971" customFormat="false" ht="12.75" hidden="false" customHeight="false" outlineLevel="0" collapsed="false">
      <c r="A971" s="19" t="n">
        <v>970</v>
      </c>
      <c r="B971" s="20" t="n">
        <v>41324</v>
      </c>
      <c r="C971" s="38" t="s">
        <v>39</v>
      </c>
      <c r="D971" s="42" t="s">
        <v>126</v>
      </c>
      <c r="E971" s="93" t="s">
        <v>973</v>
      </c>
      <c r="F971" s="97" t="n">
        <v>41353</v>
      </c>
      <c r="G971" s="22" t="s">
        <v>12</v>
      </c>
      <c r="H971" s="2"/>
    </row>
    <row r="972" customFormat="false" ht="12.75" hidden="false" customHeight="false" outlineLevel="0" collapsed="false">
      <c r="A972" s="19" t="n">
        <v>971</v>
      </c>
      <c r="B972" s="20" t="n">
        <v>41324</v>
      </c>
      <c r="C972" s="38" t="s">
        <v>57</v>
      </c>
      <c r="D972" s="42" t="s">
        <v>55</v>
      </c>
      <c r="E972" s="93" t="s">
        <v>974</v>
      </c>
      <c r="F972" s="97" t="n">
        <v>41352</v>
      </c>
      <c r="G972" s="22" t="s">
        <v>12</v>
      </c>
      <c r="H972" s="2"/>
    </row>
    <row r="973" customFormat="false" ht="12.75" hidden="false" customHeight="false" outlineLevel="0" collapsed="false">
      <c r="A973" s="19" t="n">
        <v>972</v>
      </c>
      <c r="B973" s="20" t="n">
        <v>41324</v>
      </c>
      <c r="C973" s="38" t="s">
        <v>67</v>
      </c>
      <c r="D973" s="42" t="s">
        <v>40</v>
      </c>
      <c r="E973" s="93" t="s">
        <v>975</v>
      </c>
      <c r="F973" s="97" t="n">
        <v>41352</v>
      </c>
      <c r="G973" s="22" t="s">
        <v>12</v>
      </c>
      <c r="H973" s="2"/>
    </row>
    <row r="974" customFormat="false" ht="12.75" hidden="false" customHeight="false" outlineLevel="0" collapsed="false">
      <c r="A974" s="19" t="n">
        <v>973</v>
      </c>
      <c r="B974" s="61" t="n">
        <v>41324</v>
      </c>
      <c r="C974" s="14" t="s">
        <v>29</v>
      </c>
      <c r="D974" s="42" t="s">
        <v>53</v>
      </c>
      <c r="E974" s="93" t="s">
        <v>976</v>
      </c>
      <c r="F974" s="29" t="n">
        <v>41380</v>
      </c>
      <c r="G974" s="22" t="s">
        <v>12</v>
      </c>
      <c r="H974" s="2"/>
    </row>
    <row r="975" customFormat="false" ht="12.75" hidden="false" customHeight="false" outlineLevel="0" collapsed="false">
      <c r="A975" s="19" t="n">
        <v>974</v>
      </c>
      <c r="B975" s="61" t="n">
        <v>41324</v>
      </c>
      <c r="C975" s="14" t="s">
        <v>44</v>
      </c>
      <c r="D975" s="42" t="s">
        <v>40</v>
      </c>
      <c r="E975" s="93" t="s">
        <v>977</v>
      </c>
      <c r="F975" s="97" t="n">
        <v>41401</v>
      </c>
      <c r="G975" s="22" t="s">
        <v>12</v>
      </c>
      <c r="H975" s="2"/>
    </row>
    <row r="976" customFormat="false" ht="12.75" hidden="false" customHeight="false" outlineLevel="0" collapsed="false">
      <c r="A976" s="19" t="n">
        <v>975</v>
      </c>
      <c r="B976" s="61" t="n">
        <v>41324</v>
      </c>
      <c r="C976" s="14" t="s">
        <v>102</v>
      </c>
      <c r="D976" s="42" t="s">
        <v>19</v>
      </c>
      <c r="E976" s="93" t="s">
        <v>978</v>
      </c>
      <c r="F976" s="97" t="n">
        <v>41352</v>
      </c>
      <c r="G976" s="22" t="s">
        <v>12</v>
      </c>
      <c r="H976" s="2"/>
    </row>
    <row r="977" customFormat="false" ht="12.75" hidden="false" customHeight="false" outlineLevel="0" collapsed="false">
      <c r="A977" s="23" t="n">
        <v>976</v>
      </c>
      <c r="B977" s="62" t="n">
        <v>41324</v>
      </c>
      <c r="C977" s="25" t="s">
        <v>18</v>
      </c>
      <c r="D977" s="44" t="s">
        <v>40</v>
      </c>
      <c r="E977" s="94" t="s">
        <v>779</v>
      </c>
      <c r="F977" s="99" t="n">
        <v>41401</v>
      </c>
      <c r="G977" s="28" t="s">
        <v>12</v>
      </c>
      <c r="H977" s="2"/>
    </row>
    <row r="978" customFormat="false" ht="12.75" hidden="false" customHeight="false" outlineLevel="0" collapsed="false">
      <c r="A978" s="19" t="n">
        <v>977</v>
      </c>
      <c r="B978" s="61" t="n">
        <v>41325</v>
      </c>
      <c r="C978" s="14" t="s">
        <v>9</v>
      </c>
      <c r="D978" s="42" t="s">
        <v>10</v>
      </c>
      <c r="E978" s="93" t="s">
        <v>979</v>
      </c>
      <c r="F978" s="97" t="n">
        <v>41564</v>
      </c>
      <c r="G978" s="22" t="s">
        <v>12</v>
      </c>
      <c r="H978" s="2"/>
    </row>
    <row r="979" customFormat="false" ht="12.75" hidden="false" customHeight="false" outlineLevel="0" collapsed="false">
      <c r="A979" s="19" t="n">
        <v>978</v>
      </c>
      <c r="B979" s="61" t="n">
        <v>41325</v>
      </c>
      <c r="C979" s="14" t="s">
        <v>13</v>
      </c>
      <c r="D979" s="42" t="s">
        <v>10</v>
      </c>
      <c r="E979" s="93" t="s">
        <v>661</v>
      </c>
      <c r="F979" s="97" t="n">
        <v>41354</v>
      </c>
      <c r="G979" s="22" t="s">
        <v>12</v>
      </c>
      <c r="H979" s="2"/>
    </row>
    <row r="980" customFormat="false" ht="12.75" hidden="false" customHeight="false" outlineLevel="0" collapsed="false">
      <c r="A980" s="19" t="n">
        <v>979</v>
      </c>
      <c r="B980" s="61" t="n">
        <v>41325</v>
      </c>
      <c r="C980" s="14" t="s">
        <v>20</v>
      </c>
      <c r="D980" s="42" t="s">
        <v>130</v>
      </c>
      <c r="E980" s="93" t="s">
        <v>980</v>
      </c>
      <c r="F980" s="29" t="n">
        <v>41380</v>
      </c>
      <c r="G980" s="22" t="s">
        <v>12</v>
      </c>
      <c r="H980" s="2"/>
    </row>
    <row r="981" customFormat="false" ht="12.75" hidden="false" customHeight="false" outlineLevel="0" collapsed="false">
      <c r="A981" s="19" t="n">
        <v>980</v>
      </c>
      <c r="B981" s="61" t="n">
        <v>41325</v>
      </c>
      <c r="C981" s="14" t="s">
        <v>25</v>
      </c>
      <c r="D981" s="42" t="s">
        <v>89</v>
      </c>
      <c r="E981" s="93" t="s">
        <v>981</v>
      </c>
      <c r="F981" s="29" t="n">
        <v>41422</v>
      </c>
      <c r="G981" s="22" t="s">
        <v>12</v>
      </c>
      <c r="H981" s="2"/>
    </row>
    <row r="982" customFormat="false" ht="12.75" hidden="false" customHeight="false" outlineLevel="0" collapsed="false">
      <c r="A982" s="19" t="n">
        <v>981</v>
      </c>
      <c r="B982" s="61" t="n">
        <v>41325</v>
      </c>
      <c r="C982" s="14" t="s">
        <v>7</v>
      </c>
      <c r="D982" s="42" t="s">
        <v>35</v>
      </c>
      <c r="E982" s="93" t="s">
        <v>982</v>
      </c>
      <c r="F982" s="97" t="n">
        <v>41436</v>
      </c>
      <c r="G982" s="22" t="s">
        <v>12</v>
      </c>
      <c r="H982" s="2"/>
    </row>
    <row r="983" customFormat="false" ht="12.75" hidden="false" customHeight="false" outlineLevel="0" collapsed="false">
      <c r="A983" s="19" t="n">
        <v>982</v>
      </c>
      <c r="B983" s="61" t="n">
        <v>41325</v>
      </c>
      <c r="C983" s="14" t="s">
        <v>23</v>
      </c>
      <c r="D983" s="42" t="s">
        <v>21</v>
      </c>
      <c r="E983" s="93" t="s">
        <v>983</v>
      </c>
      <c r="F983" s="97" t="n">
        <v>41353</v>
      </c>
      <c r="G983" s="22" t="s">
        <v>12</v>
      </c>
      <c r="H983" s="2"/>
    </row>
    <row r="984" customFormat="false" ht="12.75" hidden="false" customHeight="false" outlineLevel="0" collapsed="false">
      <c r="A984" s="19" t="n">
        <v>983</v>
      </c>
      <c r="B984" s="61" t="n">
        <v>41325</v>
      </c>
      <c r="C984" s="14" t="s">
        <v>79</v>
      </c>
      <c r="D984" s="42" t="s">
        <v>53</v>
      </c>
      <c r="E984" s="93" t="s">
        <v>984</v>
      </c>
      <c r="F984" s="31" t="n">
        <v>41507</v>
      </c>
      <c r="G984" s="46" t="s">
        <v>12</v>
      </c>
      <c r="H984" s="2"/>
    </row>
    <row r="985" customFormat="false" ht="12.75" hidden="false" customHeight="false" outlineLevel="0" collapsed="false">
      <c r="A985" s="19" t="n">
        <v>984</v>
      </c>
      <c r="B985" s="112" t="n">
        <v>41326</v>
      </c>
      <c r="C985" s="12" t="s">
        <v>64</v>
      </c>
      <c r="D985" s="83" t="s">
        <v>132</v>
      </c>
      <c r="E985" s="113" t="s">
        <v>985</v>
      </c>
      <c r="F985" s="97" t="n">
        <v>41352</v>
      </c>
      <c r="G985" s="22" t="s">
        <v>12</v>
      </c>
      <c r="H985" s="2"/>
    </row>
    <row r="986" customFormat="false" ht="12.75" hidden="false" customHeight="false" outlineLevel="0" collapsed="false">
      <c r="A986" s="19" t="n">
        <v>985</v>
      </c>
      <c r="B986" s="61" t="n">
        <v>41326</v>
      </c>
      <c r="C986" s="14" t="s">
        <v>31</v>
      </c>
      <c r="D986" s="42" t="s">
        <v>122</v>
      </c>
      <c r="E986" s="93" t="s">
        <v>986</v>
      </c>
      <c r="F986" s="29" t="n">
        <v>41422</v>
      </c>
      <c r="G986" s="22" t="s">
        <v>12</v>
      </c>
      <c r="H986" s="2"/>
    </row>
    <row r="987" customFormat="false" ht="12.75" hidden="false" customHeight="false" outlineLevel="0" collapsed="false">
      <c r="A987" s="19" t="n">
        <v>986</v>
      </c>
      <c r="B987" s="61" t="n">
        <v>41326</v>
      </c>
      <c r="C987" s="14" t="s">
        <v>9</v>
      </c>
      <c r="D987" s="42" t="s">
        <v>132</v>
      </c>
      <c r="E987" s="93" t="s">
        <v>987</v>
      </c>
      <c r="F987" s="97" t="n">
        <v>41352</v>
      </c>
      <c r="G987" s="22" t="s">
        <v>12</v>
      </c>
      <c r="H987" s="2"/>
    </row>
    <row r="988" customFormat="false" ht="12.75" hidden="false" customHeight="false" outlineLevel="0" collapsed="false">
      <c r="A988" s="19" t="n">
        <v>987</v>
      </c>
      <c r="B988" s="61" t="n">
        <v>41326</v>
      </c>
      <c r="C988" s="14" t="s">
        <v>110</v>
      </c>
      <c r="D988" s="42" t="s">
        <v>98</v>
      </c>
      <c r="E988" s="93" t="s">
        <v>988</v>
      </c>
      <c r="F988" s="97" t="n">
        <v>41436</v>
      </c>
      <c r="G988" s="22" t="s">
        <v>12</v>
      </c>
      <c r="H988" s="2"/>
    </row>
    <row r="989" customFormat="false" ht="12.75" hidden="false" customHeight="false" outlineLevel="0" collapsed="false">
      <c r="A989" s="19" t="n">
        <v>988</v>
      </c>
      <c r="B989" s="61" t="n">
        <v>41326</v>
      </c>
      <c r="C989" s="14" t="s">
        <v>88</v>
      </c>
      <c r="D989" s="42" t="s">
        <v>94</v>
      </c>
      <c r="E989" s="93" t="s">
        <v>989</v>
      </c>
      <c r="F989" s="29" t="n">
        <v>41380</v>
      </c>
      <c r="G989" s="22" t="s">
        <v>12</v>
      </c>
      <c r="H989" s="2"/>
    </row>
    <row r="990" customFormat="false" ht="12.75" hidden="false" customHeight="false" outlineLevel="0" collapsed="false">
      <c r="A990" s="19" t="n">
        <v>989</v>
      </c>
      <c r="B990" s="61" t="n">
        <v>41326</v>
      </c>
      <c r="C990" s="14" t="s">
        <v>39</v>
      </c>
      <c r="D990" s="42" t="s">
        <v>40</v>
      </c>
      <c r="E990" s="93" t="s">
        <v>990</v>
      </c>
      <c r="F990" s="29" t="n">
        <v>41380</v>
      </c>
      <c r="G990" s="22" t="s">
        <v>12</v>
      </c>
      <c r="H990" s="2"/>
    </row>
    <row r="991" customFormat="false" ht="12.75" hidden="false" customHeight="false" outlineLevel="0" collapsed="false">
      <c r="A991" s="19" t="n">
        <v>990</v>
      </c>
      <c r="B991" s="61" t="n">
        <v>41326</v>
      </c>
      <c r="C991" s="14" t="s">
        <v>54</v>
      </c>
      <c r="D991" s="42" t="s">
        <v>105</v>
      </c>
      <c r="E991" s="93" t="s">
        <v>991</v>
      </c>
      <c r="F991" s="29" t="n">
        <v>41507</v>
      </c>
      <c r="G991" s="32" t="s">
        <v>12</v>
      </c>
      <c r="H991" s="2"/>
    </row>
    <row r="992" customFormat="false" ht="12.75" hidden="false" customHeight="false" outlineLevel="0" collapsed="false">
      <c r="A992" s="19" t="n">
        <v>991</v>
      </c>
      <c r="B992" s="61" t="n">
        <v>41326</v>
      </c>
      <c r="C992" s="14" t="s">
        <v>79</v>
      </c>
      <c r="D992" s="14" t="s">
        <v>122</v>
      </c>
      <c r="E992" s="14" t="s">
        <v>992</v>
      </c>
      <c r="F992" s="97" t="n">
        <v>41401</v>
      </c>
      <c r="G992" s="22" t="s">
        <v>12</v>
      </c>
      <c r="H992" s="2"/>
    </row>
    <row r="993" customFormat="false" ht="12.75" hidden="false" customHeight="false" outlineLevel="0" collapsed="false">
      <c r="A993" s="19" t="n">
        <v>992</v>
      </c>
      <c r="B993" s="61" t="n">
        <v>41326</v>
      </c>
      <c r="C993" s="14" t="s">
        <v>50</v>
      </c>
      <c r="D993" s="42" t="s">
        <v>55</v>
      </c>
      <c r="E993" s="93" t="s">
        <v>993</v>
      </c>
      <c r="F993" s="97" t="n">
        <v>41352</v>
      </c>
      <c r="G993" s="22" t="s">
        <v>12</v>
      </c>
      <c r="H993" s="2"/>
    </row>
    <row r="994" customFormat="false" ht="12.75" hidden="false" customHeight="false" outlineLevel="0" collapsed="false">
      <c r="A994" s="23" t="n">
        <v>993</v>
      </c>
      <c r="B994" s="62" t="n">
        <v>41326</v>
      </c>
      <c r="C994" s="25" t="s">
        <v>44</v>
      </c>
      <c r="D994" s="44" t="s">
        <v>32</v>
      </c>
      <c r="E994" s="114" t="s">
        <v>994</v>
      </c>
      <c r="F994" s="99" t="n">
        <v>41380</v>
      </c>
      <c r="G994" s="28" t="s">
        <v>12</v>
      </c>
      <c r="H994" s="2"/>
    </row>
    <row r="995" customFormat="false" ht="12.75" hidden="false" customHeight="false" outlineLevel="0" collapsed="false">
      <c r="A995" s="19" t="n">
        <v>994</v>
      </c>
      <c r="B995" s="61" t="n">
        <v>41338</v>
      </c>
      <c r="C995" s="14" t="s">
        <v>9</v>
      </c>
      <c r="D995" s="42" t="s">
        <v>138</v>
      </c>
      <c r="E995" s="93" t="s">
        <v>995</v>
      </c>
      <c r="F995" s="97" t="n">
        <v>41380</v>
      </c>
      <c r="G995" s="22" t="s">
        <v>12</v>
      </c>
      <c r="H995" s="2"/>
    </row>
    <row r="996" customFormat="false" ht="12.75" hidden="false" customHeight="false" outlineLevel="0" collapsed="false">
      <c r="A996" s="19" t="n">
        <v>995</v>
      </c>
      <c r="B996" s="61" t="n">
        <v>41338</v>
      </c>
      <c r="C996" s="14" t="s">
        <v>91</v>
      </c>
      <c r="D996" s="42" t="s">
        <v>10</v>
      </c>
      <c r="E996" s="93" t="s">
        <v>996</v>
      </c>
      <c r="F996" s="97" t="n">
        <v>41382</v>
      </c>
      <c r="G996" s="22" t="s">
        <v>12</v>
      </c>
      <c r="H996" s="2"/>
    </row>
    <row r="997" customFormat="false" ht="12.75" hidden="false" customHeight="false" outlineLevel="0" collapsed="false">
      <c r="A997" s="19" t="n">
        <v>996</v>
      </c>
      <c r="B997" s="61" t="n">
        <v>41338</v>
      </c>
      <c r="C997" s="14" t="s">
        <v>67</v>
      </c>
      <c r="D997" s="42" t="s">
        <v>21</v>
      </c>
      <c r="E997" s="93" t="s">
        <v>997</v>
      </c>
      <c r="F997" s="97" t="n">
        <v>41380</v>
      </c>
      <c r="G997" s="22" t="s">
        <v>12</v>
      </c>
      <c r="H997" s="2"/>
    </row>
    <row r="998" customFormat="false" ht="12.75" hidden="false" customHeight="false" outlineLevel="0" collapsed="false">
      <c r="A998" s="19" t="n">
        <v>997</v>
      </c>
      <c r="B998" s="61" t="n">
        <v>41338</v>
      </c>
      <c r="C998" s="14" t="s">
        <v>39</v>
      </c>
      <c r="D998" s="42" t="s">
        <v>21</v>
      </c>
      <c r="E998" s="93" t="s">
        <v>998</v>
      </c>
      <c r="F998" s="97" t="n">
        <v>41380</v>
      </c>
      <c r="G998" s="22" t="s">
        <v>12</v>
      </c>
      <c r="H998" s="2"/>
    </row>
    <row r="999" customFormat="false" ht="12.75" hidden="false" customHeight="false" outlineLevel="0" collapsed="false">
      <c r="A999" s="19" t="n">
        <v>998</v>
      </c>
      <c r="B999" s="61" t="n">
        <v>41338</v>
      </c>
      <c r="C999" s="14" t="s">
        <v>57</v>
      </c>
      <c r="D999" s="42" t="s">
        <v>105</v>
      </c>
      <c r="E999" s="93" t="s">
        <v>999</v>
      </c>
      <c r="G999" s="22"/>
      <c r="H999" s="2"/>
    </row>
    <row r="1000" customFormat="false" ht="12.75" hidden="false" customHeight="false" outlineLevel="0" collapsed="false">
      <c r="A1000" s="19" t="n">
        <v>999</v>
      </c>
      <c r="B1000" s="61" t="n">
        <v>41338</v>
      </c>
      <c r="C1000" s="14" t="s">
        <v>54</v>
      </c>
      <c r="D1000" s="42" t="s">
        <v>122</v>
      </c>
      <c r="E1000" s="93" t="s">
        <v>924</v>
      </c>
      <c r="F1000" s="97" t="n">
        <v>41401</v>
      </c>
      <c r="G1000" s="22" t="s">
        <v>12</v>
      </c>
      <c r="H1000" s="2"/>
    </row>
    <row r="1001" customFormat="false" ht="12.75" hidden="false" customHeight="false" outlineLevel="0" collapsed="false">
      <c r="A1001" s="19" t="n">
        <v>1000</v>
      </c>
      <c r="B1001" s="61" t="n">
        <v>41338</v>
      </c>
      <c r="C1001" s="14" t="s">
        <v>29</v>
      </c>
      <c r="D1001" s="42" t="s">
        <v>105</v>
      </c>
      <c r="E1001" s="93" t="s">
        <v>1000</v>
      </c>
      <c r="F1001" s="97" t="n">
        <v>41618</v>
      </c>
      <c r="G1001" s="22" t="s">
        <v>12</v>
      </c>
      <c r="H1001" s="2"/>
    </row>
    <row r="1002" customFormat="false" ht="12.75" hidden="false" customHeight="false" outlineLevel="0" collapsed="false">
      <c r="A1002" s="19" t="n">
        <v>1001</v>
      </c>
      <c r="B1002" s="61" t="n">
        <v>41338</v>
      </c>
      <c r="C1002" s="14" t="s">
        <v>42</v>
      </c>
      <c r="D1002" s="42" t="s">
        <v>132</v>
      </c>
      <c r="E1002" s="93" t="s">
        <v>1001</v>
      </c>
      <c r="F1002" s="29" t="n">
        <v>41422</v>
      </c>
      <c r="G1002" s="22" t="s">
        <v>12</v>
      </c>
      <c r="H1002" s="2"/>
    </row>
    <row r="1003" customFormat="false" ht="12.75" hidden="false" customHeight="false" outlineLevel="0" collapsed="false">
      <c r="A1003" s="19" t="n">
        <v>1002</v>
      </c>
      <c r="B1003" s="61" t="n">
        <v>41338</v>
      </c>
      <c r="C1003" s="14" t="s">
        <v>102</v>
      </c>
      <c r="D1003" s="42" t="s">
        <v>40</v>
      </c>
      <c r="E1003" s="93" t="s">
        <v>959</v>
      </c>
      <c r="F1003" s="97" t="n">
        <v>41401</v>
      </c>
      <c r="G1003" s="22" t="s">
        <v>12</v>
      </c>
      <c r="H1003" s="2"/>
    </row>
    <row r="1004" customFormat="false" ht="12.75" hidden="false" customHeight="false" outlineLevel="0" collapsed="false">
      <c r="A1004" s="19" t="n">
        <v>1003</v>
      </c>
      <c r="B1004" s="61" t="n">
        <v>41338</v>
      </c>
      <c r="C1004" s="14" t="s">
        <v>25</v>
      </c>
      <c r="D1004" s="42" t="s">
        <v>105</v>
      </c>
      <c r="E1004" s="93" t="s">
        <v>1002</v>
      </c>
      <c r="F1004" s="97"/>
      <c r="G1004" s="22"/>
      <c r="H1004" s="2"/>
    </row>
    <row r="1005" customFormat="false" ht="12.75" hidden="false" customHeight="false" outlineLevel="0" collapsed="false">
      <c r="A1005" s="23" t="n">
        <v>1004</v>
      </c>
      <c r="B1005" s="62" t="n">
        <v>41338</v>
      </c>
      <c r="C1005" s="25" t="s">
        <v>79</v>
      </c>
      <c r="D1005" s="44" t="s">
        <v>40</v>
      </c>
      <c r="E1005" s="94" t="s">
        <v>1003</v>
      </c>
      <c r="F1005" s="99" t="n">
        <v>41401</v>
      </c>
      <c r="G1005" s="28" t="s">
        <v>12</v>
      </c>
      <c r="H1005" s="2"/>
    </row>
    <row r="1006" customFormat="false" ht="12.75" hidden="false" customHeight="false" outlineLevel="0" collapsed="false">
      <c r="A1006" s="19" t="n">
        <v>1005</v>
      </c>
      <c r="B1006" s="61" t="n">
        <v>41339</v>
      </c>
      <c r="C1006" s="14" t="s">
        <v>9</v>
      </c>
      <c r="D1006" s="42" t="s">
        <v>21</v>
      </c>
      <c r="E1006" s="93" t="s">
        <v>1004</v>
      </c>
      <c r="F1006" s="97" t="n">
        <v>41380</v>
      </c>
      <c r="G1006" s="22" t="s">
        <v>12</v>
      </c>
      <c r="H1006" s="2"/>
    </row>
    <row r="1007" customFormat="false" ht="12.75" hidden="false" customHeight="false" outlineLevel="0" collapsed="false">
      <c r="A1007" s="19" t="n">
        <v>1006</v>
      </c>
      <c r="B1007" s="61" t="n">
        <v>41339</v>
      </c>
      <c r="C1007" s="14" t="s">
        <v>13</v>
      </c>
      <c r="D1007" s="42" t="s">
        <v>107</v>
      </c>
      <c r="E1007" s="93" t="s">
        <v>1005</v>
      </c>
      <c r="F1007" s="29" t="n">
        <v>41507</v>
      </c>
      <c r="G1007" s="32" t="s">
        <v>12</v>
      </c>
      <c r="H1007" s="2"/>
    </row>
    <row r="1008" customFormat="false" ht="12.75" hidden="false" customHeight="false" outlineLevel="0" collapsed="false">
      <c r="A1008" s="19" t="n">
        <v>1007</v>
      </c>
      <c r="B1008" s="61" t="n">
        <v>41339</v>
      </c>
      <c r="C1008" s="14" t="s">
        <v>88</v>
      </c>
      <c r="D1008" s="42" t="s">
        <v>140</v>
      </c>
      <c r="E1008" s="93" t="s">
        <v>1006</v>
      </c>
      <c r="F1008" s="97" t="n">
        <v>41380</v>
      </c>
      <c r="G1008" s="22" t="s">
        <v>12</v>
      </c>
      <c r="H1008" s="2"/>
    </row>
    <row r="1009" customFormat="false" ht="12.75" hidden="false" customHeight="false" outlineLevel="0" collapsed="false">
      <c r="A1009" s="19" t="n">
        <v>1008</v>
      </c>
      <c r="B1009" s="61" t="n">
        <v>41339</v>
      </c>
      <c r="C1009" s="14" t="s">
        <v>23</v>
      </c>
      <c r="D1009" s="42" t="s">
        <v>100</v>
      </c>
      <c r="E1009" s="93" t="s">
        <v>1007</v>
      </c>
      <c r="F1009" s="97" t="n">
        <v>41401</v>
      </c>
      <c r="G1009" s="22" t="s">
        <v>12</v>
      </c>
      <c r="H1009" s="2"/>
    </row>
    <row r="1010" customFormat="false" ht="12.75" hidden="false" customHeight="false" outlineLevel="0" collapsed="false">
      <c r="A1010" s="19" t="n">
        <v>1009</v>
      </c>
      <c r="B1010" s="61" t="n">
        <v>41339</v>
      </c>
      <c r="C1010" s="14" t="s">
        <v>20</v>
      </c>
      <c r="D1010" s="42" t="s">
        <v>55</v>
      </c>
      <c r="E1010" s="93" t="s">
        <v>1008</v>
      </c>
      <c r="F1010" s="97" t="n">
        <v>41401</v>
      </c>
      <c r="G1010" s="22" t="s">
        <v>12</v>
      </c>
      <c r="H1010" s="2"/>
    </row>
    <row r="1011" customFormat="false" ht="12.75" hidden="false" customHeight="false" outlineLevel="0" collapsed="false">
      <c r="A1011" s="19" t="n">
        <v>1010</v>
      </c>
      <c r="B1011" s="61" t="n">
        <v>41339</v>
      </c>
      <c r="C1011" s="14" t="s">
        <v>39</v>
      </c>
      <c r="D1011" s="93" t="s">
        <v>1009</v>
      </c>
      <c r="E1011" s="93" t="s">
        <v>1010</v>
      </c>
      <c r="F1011" s="97" t="n">
        <v>41401</v>
      </c>
      <c r="G1011" s="22" t="s">
        <v>12</v>
      </c>
      <c r="H1011" s="2"/>
    </row>
    <row r="1012" customFormat="false" ht="12.75" hidden="false" customHeight="false" outlineLevel="0" collapsed="false">
      <c r="A1012" s="23" t="n">
        <v>1011</v>
      </c>
      <c r="B1012" s="62" t="n">
        <v>41339</v>
      </c>
      <c r="C1012" s="25" t="s">
        <v>37</v>
      </c>
      <c r="D1012" s="44" t="s">
        <v>19</v>
      </c>
      <c r="E1012" s="94" t="s">
        <v>1011</v>
      </c>
      <c r="F1012" s="99" t="n">
        <v>41380</v>
      </c>
      <c r="G1012" s="28" t="s">
        <v>12</v>
      </c>
      <c r="H1012" s="2"/>
    </row>
    <row r="1013" customFormat="false" ht="12.75" hidden="false" customHeight="false" outlineLevel="0" collapsed="false">
      <c r="A1013" s="19" t="n">
        <v>1012</v>
      </c>
      <c r="B1013" s="20" t="n">
        <v>41340</v>
      </c>
      <c r="C1013" s="14" t="s">
        <v>18</v>
      </c>
      <c r="D1013" s="14" t="s">
        <v>21</v>
      </c>
      <c r="E1013" s="43" t="s">
        <v>1012</v>
      </c>
      <c r="F1013" s="97" t="n">
        <v>41768</v>
      </c>
      <c r="G1013" s="22" t="s">
        <v>789</v>
      </c>
      <c r="H1013" s="2" t="s">
        <v>1013</v>
      </c>
    </row>
    <row r="1014" customFormat="false" ht="12.75" hidden="false" customHeight="false" outlineLevel="0" collapsed="false">
      <c r="A1014" s="19" t="n">
        <v>1013</v>
      </c>
      <c r="B1014" s="20" t="n">
        <v>41340</v>
      </c>
      <c r="C1014" s="43" t="s">
        <v>7</v>
      </c>
      <c r="D1014" s="84" t="s">
        <v>21</v>
      </c>
      <c r="E1014" s="93" t="s">
        <v>1014</v>
      </c>
      <c r="F1014" s="97" t="n">
        <v>41380</v>
      </c>
      <c r="G1014" s="22" t="s">
        <v>12</v>
      </c>
      <c r="H1014" s="2"/>
    </row>
    <row r="1015" customFormat="false" ht="12.75" hidden="false" customHeight="false" outlineLevel="0" collapsed="false">
      <c r="A1015" s="19" t="n">
        <v>1014</v>
      </c>
      <c r="B1015" s="20" t="n">
        <v>41340</v>
      </c>
      <c r="C1015" s="43" t="s">
        <v>62</v>
      </c>
      <c r="D1015" s="84" t="s">
        <v>122</v>
      </c>
      <c r="E1015" s="93" t="s">
        <v>1015</v>
      </c>
      <c r="F1015" s="97" t="n">
        <v>41401</v>
      </c>
      <c r="G1015" s="22" t="s">
        <v>12</v>
      </c>
      <c r="H1015" s="2"/>
    </row>
    <row r="1016" customFormat="false" ht="12.75" hidden="false" customHeight="false" outlineLevel="0" collapsed="false">
      <c r="A1016" s="19" t="n">
        <v>1015</v>
      </c>
      <c r="B1016" s="20" t="n">
        <v>41340</v>
      </c>
      <c r="C1016" s="43" t="s">
        <v>114</v>
      </c>
      <c r="D1016" s="84" t="s">
        <v>21</v>
      </c>
      <c r="E1016" s="93" t="s">
        <v>1016</v>
      </c>
      <c r="F1016" s="97" t="n">
        <v>41380</v>
      </c>
      <c r="G1016" s="22" t="s">
        <v>12</v>
      </c>
      <c r="H1016" s="2"/>
    </row>
    <row r="1017" customFormat="false" ht="12.75" hidden="false" customHeight="false" outlineLevel="0" collapsed="false">
      <c r="A1017" s="19" t="n">
        <v>1016</v>
      </c>
      <c r="B1017" s="20" t="n">
        <v>41340</v>
      </c>
      <c r="C1017" s="43" t="s">
        <v>64</v>
      </c>
      <c r="D1017" s="84" t="s">
        <v>35</v>
      </c>
      <c r="E1017" s="93" t="s">
        <v>1017</v>
      </c>
      <c r="F1017" s="29" t="n">
        <v>41358</v>
      </c>
      <c r="G1017" s="32" t="s">
        <v>789</v>
      </c>
      <c r="H1017" s="2" t="s">
        <v>790</v>
      </c>
    </row>
    <row r="1018" customFormat="false" ht="12.75" hidden="false" customHeight="false" outlineLevel="0" collapsed="false">
      <c r="A1018" s="19" t="n">
        <v>1017</v>
      </c>
      <c r="B1018" s="20" t="n">
        <v>41340</v>
      </c>
      <c r="C1018" s="43" t="s">
        <v>15</v>
      </c>
      <c r="D1018" s="84" t="s">
        <v>55</v>
      </c>
      <c r="E1018" s="93" t="s">
        <v>1018</v>
      </c>
      <c r="F1018" s="97" t="n">
        <v>41380</v>
      </c>
      <c r="G1018" s="22" t="s">
        <v>12</v>
      </c>
      <c r="H1018" s="2"/>
    </row>
    <row r="1019" customFormat="false" ht="12.75" hidden="false" customHeight="false" outlineLevel="0" collapsed="false">
      <c r="A1019" s="19" t="n">
        <v>1018</v>
      </c>
      <c r="B1019" s="20" t="n">
        <v>41340</v>
      </c>
      <c r="C1019" s="43" t="s">
        <v>50</v>
      </c>
      <c r="D1019" s="84" t="s">
        <v>40</v>
      </c>
      <c r="E1019" s="93" t="s">
        <v>1019</v>
      </c>
      <c r="F1019" s="97" t="n">
        <v>41401</v>
      </c>
      <c r="G1019" s="22" t="s">
        <v>12</v>
      </c>
      <c r="H1019" s="2"/>
    </row>
    <row r="1020" customFormat="false" ht="12.75" hidden="false" customHeight="false" outlineLevel="0" collapsed="false">
      <c r="A1020" s="23" t="n">
        <v>1019</v>
      </c>
      <c r="B1020" s="24" t="n">
        <v>41340</v>
      </c>
      <c r="C1020" s="45" t="s">
        <v>69</v>
      </c>
      <c r="D1020" s="87" t="s">
        <v>35</v>
      </c>
      <c r="E1020" s="94" t="s">
        <v>1020</v>
      </c>
      <c r="F1020" s="99" t="n">
        <v>41380</v>
      </c>
      <c r="G1020" s="28" t="s">
        <v>12</v>
      </c>
      <c r="H1020" s="2"/>
    </row>
    <row r="1021" customFormat="false" ht="12.75" hidden="false" customHeight="false" outlineLevel="0" collapsed="false">
      <c r="A1021" s="19" t="n">
        <v>1020</v>
      </c>
      <c r="B1021" s="61" t="n">
        <v>41352</v>
      </c>
      <c r="C1021" s="14" t="s">
        <v>9</v>
      </c>
      <c r="D1021" s="42" t="s">
        <v>77</v>
      </c>
      <c r="E1021" s="93" t="s">
        <v>1021</v>
      </c>
      <c r="F1021" s="29" t="n">
        <v>41422</v>
      </c>
      <c r="G1021" s="22" t="s">
        <v>12</v>
      </c>
      <c r="H1021" s="2"/>
    </row>
    <row r="1022" customFormat="false" ht="12.75" hidden="false" customHeight="false" outlineLevel="0" collapsed="false">
      <c r="A1022" s="19" t="n">
        <v>1021</v>
      </c>
      <c r="B1022" s="61" t="n">
        <v>41352</v>
      </c>
      <c r="C1022" s="14" t="s">
        <v>29</v>
      </c>
      <c r="D1022" s="42" t="s">
        <v>122</v>
      </c>
      <c r="E1022" s="93" t="s">
        <v>1022</v>
      </c>
      <c r="F1022" s="29" t="n">
        <v>41422</v>
      </c>
      <c r="G1022" s="22" t="s">
        <v>12</v>
      </c>
      <c r="H1022" s="2"/>
    </row>
    <row r="1023" customFormat="false" ht="12.75" hidden="false" customHeight="false" outlineLevel="0" collapsed="false">
      <c r="A1023" s="19" t="n">
        <v>1022</v>
      </c>
      <c r="B1023" s="61" t="n">
        <v>41352</v>
      </c>
      <c r="C1023" s="14" t="s">
        <v>67</v>
      </c>
      <c r="D1023" s="42" t="s">
        <v>75</v>
      </c>
      <c r="E1023" s="93" t="s">
        <v>1023</v>
      </c>
      <c r="F1023" s="97" t="n">
        <v>41403</v>
      </c>
      <c r="G1023" s="22" t="s">
        <v>12</v>
      </c>
      <c r="H1023" s="2"/>
    </row>
    <row r="1024" customFormat="false" ht="12.75" hidden="false" customHeight="false" outlineLevel="0" collapsed="false">
      <c r="A1024" s="19" t="n">
        <v>1023</v>
      </c>
      <c r="B1024" s="61" t="n">
        <v>41352</v>
      </c>
      <c r="C1024" s="14" t="s">
        <v>44</v>
      </c>
      <c r="D1024" s="42" t="s">
        <v>21</v>
      </c>
      <c r="E1024" s="93" t="s">
        <v>1024</v>
      </c>
      <c r="F1024" s="29" t="n">
        <v>41422</v>
      </c>
      <c r="G1024" s="22" t="s">
        <v>12</v>
      </c>
      <c r="H1024" s="2"/>
    </row>
    <row r="1025" customFormat="false" ht="12.75" hidden="false" customHeight="false" outlineLevel="0" collapsed="false">
      <c r="A1025" s="19" t="n">
        <v>1024</v>
      </c>
      <c r="B1025" s="61" t="n">
        <v>41352</v>
      </c>
      <c r="C1025" s="14" t="s">
        <v>57</v>
      </c>
      <c r="D1025" s="42" t="s">
        <v>111</v>
      </c>
      <c r="E1025" s="111" t="s">
        <v>1025</v>
      </c>
      <c r="F1025" s="97"/>
      <c r="G1025" s="22"/>
      <c r="H1025" s="2"/>
    </row>
    <row r="1026" customFormat="false" ht="12.75" hidden="false" customHeight="false" outlineLevel="0" collapsed="false">
      <c r="A1026" s="19" t="n">
        <v>1025</v>
      </c>
      <c r="B1026" s="61" t="n">
        <v>41352</v>
      </c>
      <c r="C1026" s="14" t="s">
        <v>39</v>
      </c>
      <c r="D1026" s="42" t="s">
        <v>21</v>
      </c>
      <c r="E1026" s="93" t="s">
        <v>143</v>
      </c>
      <c r="F1026" s="97" t="n">
        <v>41380</v>
      </c>
      <c r="G1026" s="22" t="s">
        <v>12</v>
      </c>
      <c r="H1026" s="2"/>
    </row>
    <row r="1027" customFormat="false" ht="12.75" hidden="false" customHeight="false" outlineLevel="0" collapsed="false">
      <c r="A1027" s="19" t="n">
        <v>1026</v>
      </c>
      <c r="B1027" s="61" t="n">
        <v>41352</v>
      </c>
      <c r="C1027" s="14" t="s">
        <v>91</v>
      </c>
      <c r="D1027" s="42" t="s">
        <v>94</v>
      </c>
      <c r="E1027" s="93" t="s">
        <v>1026</v>
      </c>
      <c r="F1027" s="97" t="n">
        <v>41401</v>
      </c>
      <c r="G1027" s="22" t="s">
        <v>12</v>
      </c>
      <c r="H1027" s="2"/>
    </row>
    <row r="1028" customFormat="false" ht="12.75" hidden="false" customHeight="false" outlineLevel="0" collapsed="false">
      <c r="A1028" s="23" t="n">
        <v>1027</v>
      </c>
      <c r="B1028" s="62" t="n">
        <v>41352</v>
      </c>
      <c r="C1028" s="25" t="s">
        <v>23</v>
      </c>
      <c r="D1028" s="44" t="s">
        <v>40</v>
      </c>
      <c r="E1028" s="94" t="s">
        <v>1027</v>
      </c>
      <c r="F1028" s="99" t="n">
        <v>41401</v>
      </c>
      <c r="G1028" s="28" t="s">
        <v>12</v>
      </c>
      <c r="H1028" s="2"/>
    </row>
    <row r="1029" customFormat="false" ht="12.75" hidden="false" customHeight="false" outlineLevel="0" collapsed="false">
      <c r="A1029" s="19" t="n">
        <v>1028</v>
      </c>
      <c r="B1029" s="61" t="n">
        <v>41353</v>
      </c>
      <c r="C1029" s="43" t="s">
        <v>9</v>
      </c>
      <c r="D1029" s="84" t="s">
        <v>19</v>
      </c>
      <c r="E1029" s="93" t="s">
        <v>1028</v>
      </c>
      <c r="F1029" s="97" t="n">
        <v>41401</v>
      </c>
      <c r="G1029" s="22" t="s">
        <v>12</v>
      </c>
      <c r="H1029" s="2"/>
    </row>
    <row r="1030" customFormat="false" ht="12.75" hidden="false" customHeight="false" outlineLevel="0" collapsed="false">
      <c r="A1030" s="19" t="n">
        <v>1029</v>
      </c>
      <c r="B1030" s="61" t="n">
        <v>41353</v>
      </c>
      <c r="C1030" s="43" t="s">
        <v>20</v>
      </c>
      <c r="D1030" s="84" t="s">
        <v>40</v>
      </c>
      <c r="E1030" s="93" t="s">
        <v>959</v>
      </c>
      <c r="F1030" s="97" t="n">
        <v>41401</v>
      </c>
      <c r="G1030" s="22" t="s">
        <v>12</v>
      </c>
      <c r="H1030" s="2"/>
    </row>
    <row r="1031" customFormat="false" ht="12.75" hidden="false" customHeight="false" outlineLevel="0" collapsed="false">
      <c r="A1031" s="19" t="n">
        <v>1030</v>
      </c>
      <c r="B1031" s="61" t="n">
        <v>41353</v>
      </c>
      <c r="C1031" s="43" t="s">
        <v>44</v>
      </c>
      <c r="D1031" s="43" t="s">
        <v>132</v>
      </c>
      <c r="E1031" s="14" t="s">
        <v>1029</v>
      </c>
      <c r="F1031" s="97" t="n">
        <v>41436</v>
      </c>
      <c r="G1031" s="22" t="s">
        <v>12</v>
      </c>
      <c r="H1031" s="2"/>
    </row>
    <row r="1032" customFormat="false" ht="12.75" hidden="false" customHeight="false" outlineLevel="0" collapsed="false">
      <c r="A1032" s="19" t="n">
        <v>1031</v>
      </c>
      <c r="B1032" s="61" t="n">
        <v>41353</v>
      </c>
      <c r="C1032" s="43" t="s">
        <v>102</v>
      </c>
      <c r="D1032" s="84" t="s">
        <v>19</v>
      </c>
      <c r="E1032" s="93" t="s">
        <v>1030</v>
      </c>
      <c r="F1032" s="97" t="n">
        <v>41401</v>
      </c>
      <c r="G1032" s="22" t="s">
        <v>12</v>
      </c>
      <c r="H1032" s="2"/>
    </row>
    <row r="1033" customFormat="false" ht="12.75" hidden="false" customHeight="false" outlineLevel="0" collapsed="false">
      <c r="A1033" s="19" t="n">
        <v>1032</v>
      </c>
      <c r="B1033" s="61" t="n">
        <v>41353</v>
      </c>
      <c r="C1033" s="43" t="s">
        <v>15</v>
      </c>
      <c r="D1033" s="84" t="s">
        <v>19</v>
      </c>
      <c r="E1033" s="93" t="s">
        <v>1031</v>
      </c>
      <c r="F1033" s="97" t="n">
        <v>41401</v>
      </c>
      <c r="G1033" s="22" t="s">
        <v>12</v>
      </c>
      <c r="H1033" s="2"/>
    </row>
    <row r="1034" customFormat="false" ht="12.75" hidden="false" customHeight="false" outlineLevel="0" collapsed="false">
      <c r="A1034" s="28" t="n">
        <v>1033</v>
      </c>
      <c r="B1034" s="99" t="n">
        <v>41353</v>
      </c>
      <c r="C1034" s="45" t="s">
        <v>18</v>
      </c>
      <c r="D1034" s="87" t="s">
        <v>40</v>
      </c>
      <c r="E1034" s="114" t="s">
        <v>1032</v>
      </c>
      <c r="F1034" s="99" t="n">
        <v>41535</v>
      </c>
      <c r="G1034" s="28" t="s">
        <v>12</v>
      </c>
      <c r="H1034" s="2"/>
    </row>
    <row r="1035" customFormat="false" ht="12.75" hidden="false" customHeight="false" outlineLevel="0" collapsed="false">
      <c r="A1035" s="22" t="n">
        <v>1034</v>
      </c>
      <c r="B1035" s="97" t="n">
        <v>41354</v>
      </c>
      <c r="C1035" s="43" t="s">
        <v>9</v>
      </c>
      <c r="D1035" s="84" t="s">
        <v>19</v>
      </c>
      <c r="E1035" s="111" t="s">
        <v>1033</v>
      </c>
      <c r="F1035" s="97" t="n">
        <v>41401</v>
      </c>
      <c r="G1035" s="22" t="s">
        <v>12</v>
      </c>
      <c r="H1035" s="2"/>
    </row>
    <row r="1036" customFormat="false" ht="12.75" hidden="false" customHeight="false" outlineLevel="0" collapsed="false">
      <c r="A1036" s="22" t="n">
        <v>1035</v>
      </c>
      <c r="B1036" s="97" t="n">
        <v>41354</v>
      </c>
      <c r="C1036" s="43" t="s">
        <v>31</v>
      </c>
      <c r="D1036" s="84" t="s">
        <v>40</v>
      </c>
      <c r="E1036" s="111" t="s">
        <v>1034</v>
      </c>
      <c r="F1036" s="97" t="n">
        <v>41522</v>
      </c>
      <c r="G1036" s="22" t="s">
        <v>12</v>
      </c>
      <c r="H1036" s="2"/>
    </row>
    <row r="1037" customFormat="false" ht="12.75" hidden="false" customHeight="false" outlineLevel="0" collapsed="false">
      <c r="A1037" s="22" t="n">
        <v>1036</v>
      </c>
      <c r="B1037" s="97" t="n">
        <v>41354</v>
      </c>
      <c r="C1037" s="43" t="s">
        <v>67</v>
      </c>
      <c r="D1037" s="84" t="s">
        <v>77</v>
      </c>
      <c r="E1037" s="111" t="s">
        <v>1035</v>
      </c>
      <c r="F1037" s="29" t="n">
        <v>41422</v>
      </c>
      <c r="G1037" s="22" t="s">
        <v>12</v>
      </c>
      <c r="H1037" s="2"/>
    </row>
    <row r="1038" customFormat="false" ht="12.75" hidden="false" customHeight="false" outlineLevel="0" collapsed="false">
      <c r="A1038" s="22" t="n">
        <v>1037</v>
      </c>
      <c r="B1038" s="97" t="n">
        <v>41354</v>
      </c>
      <c r="C1038" s="43" t="s">
        <v>7</v>
      </c>
      <c r="D1038" s="84" t="s">
        <v>40</v>
      </c>
      <c r="E1038" s="111" t="s">
        <v>959</v>
      </c>
      <c r="F1038" s="97" t="n">
        <v>41401</v>
      </c>
      <c r="G1038" s="22" t="s">
        <v>12</v>
      </c>
      <c r="H1038" s="2"/>
    </row>
    <row r="1039" customFormat="false" ht="12.75" hidden="false" customHeight="false" outlineLevel="0" collapsed="false">
      <c r="A1039" s="22" t="n">
        <v>1038</v>
      </c>
      <c r="B1039" s="97" t="n">
        <v>41354</v>
      </c>
      <c r="C1039" s="43" t="s">
        <v>69</v>
      </c>
      <c r="D1039" s="84" t="s">
        <v>98</v>
      </c>
      <c r="E1039" s="111" t="s">
        <v>1036</v>
      </c>
      <c r="F1039" s="29" t="n">
        <v>41507</v>
      </c>
      <c r="G1039" s="32" t="s">
        <v>12</v>
      </c>
      <c r="H1039" s="2"/>
    </row>
    <row r="1040" customFormat="false" ht="12.75" hidden="false" customHeight="false" outlineLevel="0" collapsed="false">
      <c r="A1040" s="22" t="n">
        <v>1039</v>
      </c>
      <c r="B1040" s="97" t="n">
        <v>41354</v>
      </c>
      <c r="C1040" s="43" t="s">
        <v>114</v>
      </c>
      <c r="D1040" s="84" t="s">
        <v>75</v>
      </c>
      <c r="E1040" s="111" t="s">
        <v>1037</v>
      </c>
      <c r="F1040" s="97" t="n">
        <v>41382</v>
      </c>
      <c r="G1040" s="22" t="s">
        <v>12</v>
      </c>
      <c r="H1040" s="2"/>
    </row>
    <row r="1041" customFormat="false" ht="12.75" hidden="false" customHeight="false" outlineLevel="0" collapsed="false">
      <c r="A1041" s="22" t="n">
        <v>1040</v>
      </c>
      <c r="B1041" s="97" t="n">
        <v>41354</v>
      </c>
      <c r="C1041" s="43" t="s">
        <v>64</v>
      </c>
      <c r="D1041" s="84" t="s">
        <v>122</v>
      </c>
      <c r="E1041" s="111" t="s">
        <v>1038</v>
      </c>
      <c r="F1041" s="29" t="n">
        <v>41358</v>
      </c>
      <c r="G1041" s="32" t="s">
        <v>789</v>
      </c>
      <c r="H1041" s="2" t="s">
        <v>790</v>
      </c>
    </row>
    <row r="1042" customFormat="false" ht="12.75" hidden="false" customHeight="false" outlineLevel="0" collapsed="false">
      <c r="A1042" s="22" t="n">
        <v>1041</v>
      </c>
      <c r="B1042" s="97" t="n">
        <v>41354</v>
      </c>
      <c r="C1042" s="43" t="s">
        <v>79</v>
      </c>
      <c r="D1042" s="84" t="s">
        <v>49</v>
      </c>
      <c r="E1042" s="111" t="s">
        <v>232</v>
      </c>
      <c r="F1042" s="29" t="n">
        <v>41507</v>
      </c>
      <c r="G1042" s="32" t="s">
        <v>12</v>
      </c>
      <c r="H1042" s="2"/>
    </row>
    <row r="1043" customFormat="false" ht="12.75" hidden="false" customHeight="false" outlineLevel="0" collapsed="false">
      <c r="A1043" s="22" t="n">
        <v>1042</v>
      </c>
      <c r="B1043" s="97" t="n">
        <v>41354</v>
      </c>
      <c r="C1043" s="43" t="s">
        <v>44</v>
      </c>
      <c r="D1043" s="84" t="s">
        <v>21</v>
      </c>
      <c r="E1043" s="111" t="s">
        <v>1039</v>
      </c>
      <c r="F1043" s="97" t="n">
        <v>41380</v>
      </c>
      <c r="G1043" s="22" t="s">
        <v>12</v>
      </c>
      <c r="H1043" s="2"/>
    </row>
    <row r="1044" customFormat="false" ht="12.75" hidden="false" customHeight="false" outlineLevel="0" collapsed="false">
      <c r="A1044" s="22" t="n">
        <v>1043</v>
      </c>
      <c r="B1044" s="97" t="n">
        <v>41354</v>
      </c>
      <c r="C1044" s="43" t="s">
        <v>54</v>
      </c>
      <c r="D1044" s="84" t="s">
        <v>107</v>
      </c>
      <c r="E1044" s="111" t="s">
        <v>1040</v>
      </c>
      <c r="F1044" s="29" t="n">
        <v>41507</v>
      </c>
      <c r="G1044" s="32" t="s">
        <v>12</v>
      </c>
      <c r="H1044" s="2"/>
    </row>
    <row r="1045" customFormat="false" ht="12.75" hidden="false" customHeight="false" outlineLevel="0" collapsed="false">
      <c r="A1045" s="28" t="n">
        <v>1044</v>
      </c>
      <c r="B1045" s="99" t="n">
        <v>41354</v>
      </c>
      <c r="C1045" s="45" t="s">
        <v>39</v>
      </c>
      <c r="D1045" s="87" t="s">
        <v>55</v>
      </c>
      <c r="E1045" s="114" t="s">
        <v>1041</v>
      </c>
      <c r="F1045" s="99" t="n">
        <v>41382</v>
      </c>
      <c r="G1045" s="28" t="s">
        <v>12</v>
      </c>
      <c r="H1045" s="2"/>
    </row>
    <row r="1046" customFormat="false" ht="12.75" hidden="false" customHeight="false" outlineLevel="0" collapsed="false">
      <c r="A1046" s="22" t="n">
        <v>1045</v>
      </c>
      <c r="B1046" s="97" t="n">
        <v>41380</v>
      </c>
      <c r="C1046" s="43" t="s">
        <v>9</v>
      </c>
      <c r="D1046" s="84" t="s">
        <v>19</v>
      </c>
      <c r="E1046" s="111" t="s">
        <v>1042</v>
      </c>
      <c r="F1046" s="29" t="n">
        <v>41422</v>
      </c>
      <c r="G1046" s="22" t="s">
        <v>12</v>
      </c>
      <c r="H1046" s="2"/>
    </row>
    <row r="1047" customFormat="false" ht="12.75" hidden="false" customHeight="false" outlineLevel="0" collapsed="false">
      <c r="A1047" s="22" t="n">
        <v>1046</v>
      </c>
      <c r="B1047" s="97" t="n">
        <v>41380</v>
      </c>
      <c r="C1047" s="43" t="s">
        <v>57</v>
      </c>
      <c r="D1047" s="84" t="s">
        <v>58</v>
      </c>
      <c r="E1047" s="111" t="s">
        <v>1043</v>
      </c>
      <c r="F1047" s="29" t="n">
        <v>41422</v>
      </c>
      <c r="G1047" s="22" t="s">
        <v>12</v>
      </c>
      <c r="H1047" s="2"/>
    </row>
    <row r="1048" customFormat="false" ht="12.75" hidden="false" customHeight="false" outlineLevel="0" collapsed="false">
      <c r="A1048" s="22" t="n">
        <v>1047</v>
      </c>
      <c r="B1048" s="97" t="n">
        <v>41380</v>
      </c>
      <c r="C1048" s="43" t="s">
        <v>39</v>
      </c>
      <c r="D1048" s="84" t="s">
        <v>107</v>
      </c>
      <c r="E1048" s="111" t="s">
        <v>1044</v>
      </c>
      <c r="F1048" s="29" t="n">
        <v>41507</v>
      </c>
      <c r="G1048" s="32" t="s">
        <v>12</v>
      </c>
      <c r="H1048" s="2"/>
    </row>
    <row r="1049" customFormat="false" ht="12.75" hidden="false" customHeight="false" outlineLevel="0" collapsed="false">
      <c r="A1049" s="22" t="n">
        <v>1048</v>
      </c>
      <c r="B1049" s="97" t="n">
        <v>41380</v>
      </c>
      <c r="C1049" s="43" t="s">
        <v>85</v>
      </c>
      <c r="D1049" s="84" t="s">
        <v>100</v>
      </c>
      <c r="E1049" s="111" t="s">
        <v>1045</v>
      </c>
      <c r="F1049" s="97" t="n">
        <v>41438</v>
      </c>
      <c r="G1049" s="22" t="s">
        <v>12</v>
      </c>
      <c r="H1049" s="2"/>
    </row>
    <row r="1050" customFormat="false" ht="12.75" hidden="false" customHeight="false" outlineLevel="0" collapsed="false">
      <c r="A1050" s="22" t="n">
        <v>1049</v>
      </c>
      <c r="B1050" s="97" t="n">
        <v>41380</v>
      </c>
      <c r="C1050" s="43" t="s">
        <v>50</v>
      </c>
      <c r="D1050" s="84" t="s">
        <v>77</v>
      </c>
      <c r="E1050" s="111" t="s">
        <v>1046</v>
      </c>
      <c r="F1050" s="29" t="n">
        <v>41507</v>
      </c>
      <c r="G1050" s="32" t="s">
        <v>12</v>
      </c>
      <c r="H1050" s="2"/>
    </row>
    <row r="1051" customFormat="false" ht="12.75" hidden="false" customHeight="false" outlineLevel="0" collapsed="false">
      <c r="A1051" s="22" t="n">
        <v>1050</v>
      </c>
      <c r="B1051" s="97" t="n">
        <v>41380</v>
      </c>
      <c r="C1051" s="43" t="s">
        <v>29</v>
      </c>
      <c r="D1051" s="84" t="s">
        <v>100</v>
      </c>
      <c r="E1051" s="111" t="s">
        <v>1045</v>
      </c>
      <c r="F1051" s="97" t="n">
        <v>41438</v>
      </c>
      <c r="G1051" s="22" t="s">
        <v>12</v>
      </c>
      <c r="H1051" s="2"/>
    </row>
    <row r="1052" customFormat="false" ht="12.75" hidden="false" customHeight="false" outlineLevel="0" collapsed="false">
      <c r="A1052" s="22" t="n">
        <v>1051</v>
      </c>
      <c r="B1052" s="97" t="n">
        <v>41380</v>
      </c>
      <c r="C1052" s="43" t="s">
        <v>23</v>
      </c>
      <c r="D1052" s="84" t="s">
        <v>108</v>
      </c>
      <c r="E1052" s="111" t="s">
        <v>1047</v>
      </c>
      <c r="F1052" s="97" t="n">
        <v>41620</v>
      </c>
      <c r="G1052" s="22" t="s">
        <v>12</v>
      </c>
      <c r="H1052" s="2"/>
    </row>
    <row r="1053" customFormat="false" ht="12.75" hidden="false" customHeight="false" outlineLevel="0" collapsed="false">
      <c r="A1053" s="115" t="n">
        <v>1052</v>
      </c>
      <c r="B1053" s="29" t="n">
        <v>41380</v>
      </c>
      <c r="C1053" s="116" t="s">
        <v>67</v>
      </c>
      <c r="D1053" s="84" t="s">
        <v>55</v>
      </c>
      <c r="E1053" s="111" t="s">
        <v>227</v>
      </c>
      <c r="F1053" s="29" t="n">
        <v>41422</v>
      </c>
      <c r="G1053" s="22" t="s">
        <v>12</v>
      </c>
      <c r="H1053" s="2"/>
    </row>
    <row r="1054" customFormat="false" ht="12.75" hidden="false" customHeight="false" outlineLevel="0" collapsed="false">
      <c r="A1054" s="115" t="n">
        <v>1053</v>
      </c>
      <c r="B1054" s="29" t="n">
        <v>41380</v>
      </c>
      <c r="C1054" s="116" t="s">
        <v>44</v>
      </c>
      <c r="D1054" s="84" t="s">
        <v>89</v>
      </c>
      <c r="E1054" s="111" t="s">
        <v>1048</v>
      </c>
      <c r="F1054" s="97" t="n">
        <v>41401</v>
      </c>
      <c r="G1054" s="22" t="s">
        <v>12</v>
      </c>
      <c r="H1054" s="2"/>
    </row>
    <row r="1055" customFormat="false" ht="12.75" hidden="false" customHeight="false" outlineLevel="0" collapsed="false">
      <c r="A1055" s="117" t="n">
        <v>1054</v>
      </c>
      <c r="B1055" s="31" t="n">
        <v>41380</v>
      </c>
      <c r="C1055" s="118" t="s">
        <v>62</v>
      </c>
      <c r="D1055" s="87" t="s">
        <v>21</v>
      </c>
      <c r="E1055" s="114" t="s">
        <v>1049</v>
      </c>
      <c r="F1055" s="31" t="n">
        <v>41507</v>
      </c>
      <c r="G1055" s="46" t="s">
        <v>12</v>
      </c>
      <c r="H1055" s="2"/>
    </row>
    <row r="1056" customFormat="false" ht="12.75" hidden="false" customHeight="false" outlineLevel="0" collapsed="false">
      <c r="A1056" s="115" t="n">
        <v>1055</v>
      </c>
      <c r="B1056" s="29" t="n">
        <v>41381</v>
      </c>
      <c r="C1056" s="116" t="s">
        <v>69</v>
      </c>
      <c r="D1056" s="84" t="s">
        <v>107</v>
      </c>
      <c r="E1056" s="111" t="s">
        <v>1050</v>
      </c>
      <c r="F1056" s="29" t="n">
        <v>41507</v>
      </c>
      <c r="G1056" s="32" t="s">
        <v>12</v>
      </c>
      <c r="H1056" s="2"/>
    </row>
    <row r="1057" customFormat="false" ht="12.75" hidden="false" customHeight="false" outlineLevel="0" collapsed="false">
      <c r="A1057" s="115" t="n">
        <v>1056</v>
      </c>
      <c r="B1057" s="29" t="n">
        <v>41381</v>
      </c>
      <c r="C1057" s="116" t="s">
        <v>88</v>
      </c>
      <c r="D1057" s="84" t="s">
        <v>40</v>
      </c>
      <c r="E1057" s="111" t="s">
        <v>876</v>
      </c>
      <c r="F1057" s="97" t="n">
        <v>41381</v>
      </c>
      <c r="G1057" s="22" t="s">
        <v>61</v>
      </c>
      <c r="H1057" s="2"/>
    </row>
    <row r="1058" customFormat="false" ht="12.75" hidden="false" customHeight="false" outlineLevel="0" collapsed="false">
      <c r="A1058" s="115" t="n">
        <v>1057</v>
      </c>
      <c r="B1058" s="29" t="n">
        <v>41381</v>
      </c>
      <c r="C1058" s="116" t="s">
        <v>15</v>
      </c>
      <c r="D1058" s="84" t="s">
        <v>105</v>
      </c>
      <c r="E1058" s="86" t="s">
        <v>1051</v>
      </c>
      <c r="F1058" s="22"/>
      <c r="G1058" s="32"/>
      <c r="H1058" s="2"/>
    </row>
    <row r="1059" customFormat="false" ht="12.75" hidden="false" customHeight="false" outlineLevel="0" collapsed="false">
      <c r="A1059" s="115" t="n">
        <v>1058</v>
      </c>
      <c r="B1059" s="29" t="n">
        <v>41381</v>
      </c>
      <c r="C1059" s="84" t="s">
        <v>42</v>
      </c>
      <c r="D1059" s="43" t="s">
        <v>132</v>
      </c>
      <c r="E1059" s="84" t="s">
        <v>854</v>
      </c>
      <c r="F1059" s="29"/>
      <c r="G1059" s="32"/>
      <c r="H1059" s="2"/>
    </row>
    <row r="1060" customFormat="false" ht="12.75" hidden="false" customHeight="false" outlineLevel="0" collapsed="false">
      <c r="A1060" s="115" t="n">
        <v>1059</v>
      </c>
      <c r="B1060" s="29" t="n">
        <v>41381</v>
      </c>
      <c r="C1060" s="84" t="s">
        <v>57</v>
      </c>
      <c r="D1060" s="43" t="s">
        <v>40</v>
      </c>
      <c r="E1060" s="84" t="s">
        <v>1052</v>
      </c>
      <c r="F1060" s="29" t="n">
        <v>41381</v>
      </c>
      <c r="G1060" s="32" t="s">
        <v>61</v>
      </c>
      <c r="H1060" s="2"/>
    </row>
    <row r="1061" customFormat="false" ht="12.75" hidden="false" customHeight="false" outlineLevel="0" collapsed="false">
      <c r="A1061" s="115" t="n">
        <v>1060</v>
      </c>
      <c r="B1061" s="29" t="n">
        <v>41381</v>
      </c>
      <c r="C1061" s="84" t="s">
        <v>18</v>
      </c>
      <c r="D1061" s="43" t="s">
        <v>100</v>
      </c>
      <c r="E1061" s="84" t="s">
        <v>1053</v>
      </c>
      <c r="F1061" s="29" t="n">
        <v>41507</v>
      </c>
      <c r="G1061" s="32" t="s">
        <v>12</v>
      </c>
      <c r="H1061" s="2"/>
    </row>
    <row r="1062" customFormat="false" ht="12.75" hidden="false" customHeight="false" outlineLevel="0" collapsed="false">
      <c r="A1062" s="117" t="n">
        <v>1061</v>
      </c>
      <c r="B1062" s="31" t="n">
        <v>41381</v>
      </c>
      <c r="C1062" s="87" t="s">
        <v>44</v>
      </c>
      <c r="D1062" s="45" t="s">
        <v>122</v>
      </c>
      <c r="E1062" s="87" t="s">
        <v>1054</v>
      </c>
      <c r="F1062" s="31" t="n">
        <v>41451</v>
      </c>
      <c r="G1062" s="46" t="s">
        <v>12</v>
      </c>
      <c r="H1062" s="2"/>
    </row>
    <row r="1063" customFormat="false" ht="12.75" hidden="false" customHeight="false" outlineLevel="0" collapsed="false">
      <c r="A1063" s="115" t="n">
        <v>1062</v>
      </c>
      <c r="B1063" s="29" t="n">
        <v>41382</v>
      </c>
      <c r="C1063" s="84" t="s">
        <v>9</v>
      </c>
      <c r="D1063" s="43" t="s">
        <v>89</v>
      </c>
      <c r="E1063" s="84" t="s">
        <v>787</v>
      </c>
      <c r="F1063" s="29" t="n">
        <v>41507</v>
      </c>
      <c r="G1063" s="32" t="s">
        <v>12</v>
      </c>
      <c r="H1063" s="2"/>
    </row>
    <row r="1064" customFormat="false" ht="12.75" hidden="false" customHeight="false" outlineLevel="0" collapsed="false">
      <c r="A1064" s="115" t="n">
        <v>1063</v>
      </c>
      <c r="B1064" s="29" t="n">
        <v>41382</v>
      </c>
      <c r="C1064" s="84" t="s">
        <v>7</v>
      </c>
      <c r="D1064" s="43" t="s">
        <v>108</v>
      </c>
      <c r="E1064" s="84" t="s">
        <v>1055</v>
      </c>
      <c r="F1064" s="29" t="n">
        <v>41507</v>
      </c>
      <c r="G1064" s="32" t="s">
        <v>12</v>
      </c>
      <c r="H1064" s="2"/>
    </row>
    <row r="1065" customFormat="false" ht="12.75" hidden="false" customHeight="false" outlineLevel="0" collapsed="false">
      <c r="A1065" s="115" t="n">
        <v>1064</v>
      </c>
      <c r="B1065" s="29" t="n">
        <v>41382</v>
      </c>
      <c r="C1065" s="84" t="s">
        <v>44</v>
      </c>
      <c r="D1065" s="43" t="s">
        <v>124</v>
      </c>
      <c r="E1065" s="84" t="s">
        <v>1056</v>
      </c>
      <c r="F1065" s="29" t="n">
        <v>41436</v>
      </c>
      <c r="G1065" s="22" t="s">
        <v>12</v>
      </c>
      <c r="H1065" s="2"/>
    </row>
    <row r="1066" customFormat="false" ht="12.75" hidden="false" customHeight="false" outlineLevel="0" collapsed="false">
      <c r="A1066" s="115" t="n">
        <v>1065</v>
      </c>
      <c r="B1066" s="29" t="n">
        <v>41382</v>
      </c>
      <c r="C1066" s="84" t="s">
        <v>88</v>
      </c>
      <c r="D1066" s="43" t="s">
        <v>105</v>
      </c>
      <c r="E1066" s="84" t="s">
        <v>510</v>
      </c>
      <c r="F1066" s="29" t="n">
        <v>41456</v>
      </c>
      <c r="G1066" s="32" t="s">
        <v>789</v>
      </c>
      <c r="H1066" s="2" t="s">
        <v>1057</v>
      </c>
    </row>
    <row r="1067" customFormat="false" ht="12.75" hidden="false" customHeight="false" outlineLevel="0" collapsed="false">
      <c r="A1067" s="115" t="n">
        <v>1066</v>
      </c>
      <c r="B1067" s="29" t="n">
        <v>41382</v>
      </c>
      <c r="C1067" s="84" t="s">
        <v>69</v>
      </c>
      <c r="D1067" s="43" t="s">
        <v>128</v>
      </c>
      <c r="E1067" s="84" t="s">
        <v>1058</v>
      </c>
      <c r="F1067" s="29" t="n">
        <v>41436</v>
      </c>
      <c r="G1067" s="22" t="s">
        <v>12</v>
      </c>
      <c r="H1067" s="2"/>
    </row>
    <row r="1068" customFormat="false" ht="12.75" hidden="false" customHeight="false" outlineLevel="0" collapsed="false">
      <c r="A1068" s="115" t="n">
        <v>1067</v>
      </c>
      <c r="B1068" s="29" t="n">
        <v>41382</v>
      </c>
      <c r="C1068" s="84" t="s">
        <v>102</v>
      </c>
      <c r="D1068" s="43" t="s">
        <v>107</v>
      </c>
      <c r="E1068" s="84" t="s">
        <v>1059</v>
      </c>
      <c r="F1068" s="29" t="n">
        <v>41507</v>
      </c>
      <c r="G1068" s="32" t="s">
        <v>12</v>
      </c>
      <c r="H1068" s="2"/>
    </row>
    <row r="1069" customFormat="false" ht="12.75" hidden="false" customHeight="false" outlineLevel="0" collapsed="false">
      <c r="A1069" s="117" t="n">
        <v>1068</v>
      </c>
      <c r="B1069" s="31" t="n">
        <v>41382</v>
      </c>
      <c r="C1069" s="87" t="s">
        <v>54</v>
      </c>
      <c r="D1069" s="45" t="s">
        <v>55</v>
      </c>
      <c r="E1069" s="87" t="s">
        <v>1060</v>
      </c>
      <c r="F1069" s="31"/>
      <c r="G1069" s="46"/>
      <c r="H1069" s="2"/>
    </row>
    <row r="1070" customFormat="false" ht="12.75" hidden="false" customHeight="false" outlineLevel="0" collapsed="false">
      <c r="A1070" s="115" t="n">
        <v>1069</v>
      </c>
      <c r="B1070" s="29" t="n">
        <v>41401</v>
      </c>
      <c r="C1070" s="84" t="s">
        <v>9</v>
      </c>
      <c r="D1070" s="43" t="s">
        <v>19</v>
      </c>
      <c r="E1070" s="84" t="s">
        <v>1061</v>
      </c>
      <c r="F1070" s="35" t="n">
        <v>41436</v>
      </c>
      <c r="G1070" s="22" t="s">
        <v>12</v>
      </c>
      <c r="H1070" s="2"/>
    </row>
    <row r="1071" customFormat="false" ht="12.75" hidden="false" customHeight="false" outlineLevel="0" collapsed="false">
      <c r="A1071" s="115" t="n">
        <v>1070</v>
      </c>
      <c r="B1071" s="29" t="n">
        <v>41401</v>
      </c>
      <c r="C1071" s="84" t="s">
        <v>102</v>
      </c>
      <c r="D1071" s="43" t="s">
        <v>59</v>
      </c>
      <c r="E1071" s="84" t="s">
        <v>1062</v>
      </c>
      <c r="F1071" s="29" t="n">
        <v>41422</v>
      </c>
      <c r="G1071" s="22" t="s">
        <v>12</v>
      </c>
      <c r="H1071" s="2"/>
    </row>
    <row r="1072" customFormat="false" ht="12.75" hidden="false" customHeight="false" outlineLevel="0" collapsed="false">
      <c r="A1072" s="115" t="n">
        <v>1071</v>
      </c>
      <c r="B1072" s="29" t="n">
        <v>41401</v>
      </c>
      <c r="C1072" s="84" t="s">
        <v>39</v>
      </c>
      <c r="D1072" s="43" t="s">
        <v>105</v>
      </c>
      <c r="E1072" s="84" t="s">
        <v>1063</v>
      </c>
      <c r="F1072" s="29" t="n">
        <v>41898</v>
      </c>
      <c r="G1072" s="32" t="s">
        <v>12</v>
      </c>
      <c r="H1072" s="2"/>
    </row>
    <row r="1073" customFormat="false" ht="12.75" hidden="false" customHeight="false" outlineLevel="0" collapsed="false">
      <c r="A1073" s="115" t="n">
        <v>1072</v>
      </c>
      <c r="B1073" s="29" t="n">
        <v>41401</v>
      </c>
      <c r="C1073" s="84" t="s">
        <v>57</v>
      </c>
      <c r="D1073" s="43" t="s">
        <v>134</v>
      </c>
      <c r="E1073" s="84" t="s">
        <v>1064</v>
      </c>
      <c r="F1073" s="29" t="n">
        <v>41436</v>
      </c>
      <c r="G1073" s="22" t="s">
        <v>12</v>
      </c>
      <c r="H1073" s="2"/>
    </row>
    <row r="1074" customFormat="false" ht="12.75" hidden="false" customHeight="false" outlineLevel="0" collapsed="false">
      <c r="A1074" s="115" t="n">
        <v>1073</v>
      </c>
      <c r="B1074" s="29" t="n">
        <v>41401</v>
      </c>
      <c r="C1074" s="84" t="s">
        <v>44</v>
      </c>
      <c r="D1074" s="43" t="s">
        <v>59</v>
      </c>
      <c r="E1074" s="84" t="s">
        <v>778</v>
      </c>
      <c r="F1074" s="29" t="n">
        <v>41424</v>
      </c>
      <c r="G1074" s="32" t="s">
        <v>12</v>
      </c>
      <c r="H1074" s="2"/>
    </row>
    <row r="1075" customFormat="false" ht="12.75" hidden="false" customHeight="false" outlineLevel="0" collapsed="false">
      <c r="A1075" s="115" t="n">
        <v>1074</v>
      </c>
      <c r="B1075" s="29" t="n">
        <v>41401</v>
      </c>
      <c r="C1075" s="84" t="s">
        <v>114</v>
      </c>
      <c r="D1075" s="43" t="s">
        <v>105</v>
      </c>
      <c r="E1075" s="84" t="s">
        <v>1065</v>
      </c>
      <c r="F1075" s="29" t="n">
        <v>41590</v>
      </c>
      <c r="G1075" s="32" t="s">
        <v>12</v>
      </c>
      <c r="H1075" s="2"/>
    </row>
    <row r="1076" customFormat="false" ht="12.75" hidden="false" customHeight="false" outlineLevel="0" collapsed="false">
      <c r="A1076" s="115" t="n">
        <v>1075</v>
      </c>
      <c r="B1076" s="29" t="n">
        <v>41401</v>
      </c>
      <c r="C1076" s="84" t="s">
        <v>18</v>
      </c>
      <c r="D1076" s="43" t="s">
        <v>105</v>
      </c>
      <c r="E1076" s="84" t="s">
        <v>510</v>
      </c>
      <c r="F1076" s="29" t="n">
        <v>41507</v>
      </c>
      <c r="G1076" s="32" t="s">
        <v>12</v>
      </c>
      <c r="H1076" s="2"/>
    </row>
    <row r="1077" customFormat="false" ht="25.5" hidden="false" customHeight="false" outlineLevel="0" collapsed="false">
      <c r="A1077" s="117" t="n">
        <v>1076</v>
      </c>
      <c r="B1077" s="31" t="n">
        <v>41401</v>
      </c>
      <c r="C1077" s="87" t="s">
        <v>54</v>
      </c>
      <c r="D1077" s="45" t="s">
        <v>1066</v>
      </c>
      <c r="E1077" s="87" t="s">
        <v>1067</v>
      </c>
      <c r="F1077" s="31" t="n">
        <v>41401</v>
      </c>
      <c r="G1077" s="46" t="s">
        <v>1068</v>
      </c>
      <c r="H1077" s="2"/>
    </row>
    <row r="1078" customFormat="false" ht="12.75" hidden="false" customHeight="false" outlineLevel="0" collapsed="false">
      <c r="A1078" s="115" t="n">
        <v>1077</v>
      </c>
      <c r="B1078" s="29" t="n">
        <v>41402</v>
      </c>
      <c r="C1078" s="84" t="s">
        <v>13</v>
      </c>
      <c r="D1078" s="43" t="s">
        <v>19</v>
      </c>
      <c r="E1078" s="84" t="s">
        <v>1069</v>
      </c>
      <c r="F1078" s="35" t="n">
        <v>41436</v>
      </c>
      <c r="G1078" s="22" t="s">
        <v>12</v>
      </c>
      <c r="H1078" s="2"/>
    </row>
    <row r="1079" customFormat="false" ht="12.75" hidden="false" customHeight="false" outlineLevel="0" collapsed="false">
      <c r="A1079" s="115" t="n">
        <v>1078</v>
      </c>
      <c r="B1079" s="29" t="n">
        <v>41402</v>
      </c>
      <c r="C1079" s="84" t="s">
        <v>29</v>
      </c>
      <c r="D1079" s="43" t="s">
        <v>105</v>
      </c>
      <c r="E1079" s="84" t="s">
        <v>1070</v>
      </c>
      <c r="F1079" s="29" t="s">
        <v>1071</v>
      </c>
      <c r="G1079" s="32" t="s">
        <v>836</v>
      </c>
      <c r="H1079" s="2"/>
    </row>
    <row r="1080" customFormat="false" ht="12.75" hidden="false" customHeight="false" outlineLevel="0" collapsed="false">
      <c r="A1080" s="115" t="n">
        <v>1079</v>
      </c>
      <c r="B1080" s="29" t="n">
        <v>41402</v>
      </c>
      <c r="C1080" s="84" t="s">
        <v>39</v>
      </c>
      <c r="D1080" s="86" t="s">
        <v>1072</v>
      </c>
      <c r="E1080" s="43" t="s">
        <v>1073</v>
      </c>
      <c r="F1080" s="29" t="n">
        <v>41438</v>
      </c>
      <c r="G1080" s="32" t="s">
        <v>12</v>
      </c>
      <c r="H1080" s="2"/>
    </row>
    <row r="1081" customFormat="false" ht="12.75" hidden="false" customHeight="false" outlineLevel="0" collapsed="false">
      <c r="A1081" s="115" t="n">
        <v>1080</v>
      </c>
      <c r="B1081" s="29" t="n">
        <v>41402</v>
      </c>
      <c r="C1081" s="84" t="s">
        <v>9</v>
      </c>
      <c r="D1081" s="43" t="s">
        <v>19</v>
      </c>
      <c r="E1081" s="43" t="s">
        <v>602</v>
      </c>
      <c r="F1081" s="97" t="n">
        <v>41436</v>
      </c>
      <c r="G1081" s="22" t="s">
        <v>12</v>
      </c>
      <c r="H1081" s="2"/>
    </row>
    <row r="1082" customFormat="false" ht="12.75" hidden="false" customHeight="false" outlineLevel="0" collapsed="false">
      <c r="A1082" s="115" t="n">
        <v>1081</v>
      </c>
      <c r="B1082" s="29" t="n">
        <v>41402</v>
      </c>
      <c r="C1082" s="84" t="s">
        <v>44</v>
      </c>
      <c r="D1082" s="43" t="s">
        <v>122</v>
      </c>
      <c r="E1082" s="84" t="s">
        <v>956</v>
      </c>
      <c r="F1082" s="29"/>
      <c r="G1082" s="32"/>
      <c r="H1082" s="2"/>
    </row>
    <row r="1083" customFormat="false" ht="12.75" hidden="false" customHeight="false" outlineLevel="0" collapsed="false">
      <c r="A1083" s="117" t="n">
        <v>1082</v>
      </c>
      <c r="B1083" s="31" t="n">
        <v>41402</v>
      </c>
      <c r="C1083" s="87" t="s">
        <v>25</v>
      </c>
      <c r="D1083" s="45" t="s">
        <v>105</v>
      </c>
      <c r="E1083" s="45" t="s">
        <v>1074</v>
      </c>
      <c r="F1083" s="31" t="s">
        <v>1071</v>
      </c>
      <c r="G1083" s="46" t="s">
        <v>836</v>
      </c>
      <c r="H1083" s="2"/>
    </row>
    <row r="1084" customFormat="false" ht="12.75" hidden="false" customHeight="false" outlineLevel="0" collapsed="false">
      <c r="A1084" s="115" t="n">
        <v>1083</v>
      </c>
      <c r="B1084" s="29" t="n">
        <v>41403</v>
      </c>
      <c r="C1084" s="84" t="s">
        <v>9</v>
      </c>
      <c r="D1084" s="43" t="s">
        <v>108</v>
      </c>
      <c r="E1084" s="84" t="s">
        <v>1069</v>
      </c>
      <c r="F1084" s="29"/>
      <c r="G1084" s="32"/>
      <c r="H1084" s="2"/>
    </row>
    <row r="1085" customFormat="false" ht="12.75" hidden="false" customHeight="false" outlineLevel="0" collapsed="false">
      <c r="A1085" s="115" t="n">
        <v>1084</v>
      </c>
      <c r="B1085" s="29" t="n">
        <v>41403</v>
      </c>
      <c r="C1085" s="84" t="s">
        <v>7</v>
      </c>
      <c r="D1085" s="43" t="s">
        <v>132</v>
      </c>
      <c r="E1085" s="84" t="s">
        <v>1075</v>
      </c>
      <c r="F1085" s="29"/>
      <c r="G1085" s="32"/>
      <c r="H1085" s="2"/>
    </row>
    <row r="1086" customFormat="false" ht="12.75" hidden="false" customHeight="false" outlineLevel="0" collapsed="false">
      <c r="A1086" s="115" t="n">
        <v>1085</v>
      </c>
      <c r="B1086" s="29" t="n">
        <v>41403</v>
      </c>
      <c r="C1086" s="84" t="s">
        <v>39</v>
      </c>
      <c r="D1086" s="43" t="s">
        <v>21</v>
      </c>
      <c r="E1086" s="84" t="s">
        <v>998</v>
      </c>
      <c r="F1086" s="29" t="n">
        <v>41452</v>
      </c>
      <c r="G1086" s="32" t="s">
        <v>12</v>
      </c>
      <c r="H1086" s="2"/>
    </row>
    <row r="1087" customFormat="false" ht="12.75" hidden="false" customHeight="false" outlineLevel="0" collapsed="false">
      <c r="A1087" s="115" t="n">
        <v>1086</v>
      </c>
      <c r="B1087" s="29" t="n">
        <v>41403</v>
      </c>
      <c r="C1087" s="84" t="s">
        <v>102</v>
      </c>
      <c r="D1087" s="43" t="s">
        <v>124</v>
      </c>
      <c r="E1087" s="84" t="s">
        <v>1076</v>
      </c>
      <c r="F1087" s="29" t="n">
        <v>41507</v>
      </c>
      <c r="G1087" s="32" t="s">
        <v>12</v>
      </c>
      <c r="H1087" s="2"/>
    </row>
    <row r="1088" customFormat="false" ht="12.75" hidden="false" customHeight="false" outlineLevel="0" collapsed="false">
      <c r="A1088" s="115" t="n">
        <v>1087</v>
      </c>
      <c r="B1088" s="29" t="n">
        <v>41403</v>
      </c>
      <c r="C1088" s="84" t="s">
        <v>69</v>
      </c>
      <c r="D1088" s="43" t="s">
        <v>1072</v>
      </c>
      <c r="E1088" s="43" t="s">
        <v>1077</v>
      </c>
      <c r="F1088" s="29" t="n">
        <v>41452</v>
      </c>
      <c r="G1088" s="32" t="s">
        <v>12</v>
      </c>
      <c r="H1088" s="2"/>
    </row>
    <row r="1089" customFormat="false" ht="12.75" hidden="false" customHeight="false" outlineLevel="0" collapsed="false">
      <c r="A1089" s="115" t="n">
        <v>1088</v>
      </c>
      <c r="B1089" s="29" t="n">
        <v>41403</v>
      </c>
      <c r="C1089" s="84" t="s">
        <v>23</v>
      </c>
      <c r="D1089" s="43" t="s">
        <v>19</v>
      </c>
      <c r="E1089" s="84" t="s">
        <v>1078</v>
      </c>
      <c r="F1089" s="29" t="n">
        <v>41436</v>
      </c>
      <c r="G1089" s="22" t="s">
        <v>12</v>
      </c>
      <c r="H1089" s="2"/>
    </row>
    <row r="1090" customFormat="false" ht="12.75" hidden="false" customHeight="false" outlineLevel="0" collapsed="false">
      <c r="A1090" s="115" t="n">
        <v>1089</v>
      </c>
      <c r="B1090" s="29" t="n">
        <v>41403</v>
      </c>
      <c r="C1090" s="84" t="s">
        <v>67</v>
      </c>
      <c r="D1090" s="43" t="s">
        <v>59</v>
      </c>
      <c r="E1090" s="84" t="s">
        <v>1079</v>
      </c>
      <c r="F1090" s="29"/>
      <c r="G1090" s="32"/>
      <c r="H1090" s="2"/>
    </row>
    <row r="1091" customFormat="false" ht="12.75" hidden="false" customHeight="false" outlineLevel="0" collapsed="false">
      <c r="A1091" s="115" t="n">
        <v>1090</v>
      </c>
      <c r="B1091" s="29" t="n">
        <v>41403</v>
      </c>
      <c r="C1091" s="84" t="s">
        <v>25</v>
      </c>
      <c r="D1091" s="43" t="s">
        <v>21</v>
      </c>
      <c r="E1091" s="84" t="s">
        <v>931</v>
      </c>
      <c r="F1091" s="29"/>
      <c r="G1091" s="32"/>
      <c r="H1091" s="2"/>
    </row>
    <row r="1092" customFormat="false" ht="12.75" hidden="false" customHeight="false" outlineLevel="0" collapsed="false">
      <c r="A1092" s="117" t="n">
        <v>1091</v>
      </c>
      <c r="B1092" s="31" t="n">
        <v>41403</v>
      </c>
      <c r="C1092" s="87" t="s">
        <v>79</v>
      </c>
      <c r="D1092" s="119" t="s">
        <v>152</v>
      </c>
      <c r="E1092" s="45" t="s">
        <v>1080</v>
      </c>
      <c r="F1092" s="92" t="n">
        <v>41436</v>
      </c>
      <c r="G1092" s="28" t="s">
        <v>12</v>
      </c>
      <c r="H1092" s="2"/>
    </row>
    <row r="1093" customFormat="false" ht="12.75" hidden="false" customHeight="false" outlineLevel="0" collapsed="false">
      <c r="A1093" s="115" t="n">
        <v>1092</v>
      </c>
      <c r="B1093" s="29" t="n">
        <v>41422</v>
      </c>
      <c r="C1093" s="84" t="s">
        <v>9</v>
      </c>
      <c r="D1093" s="43" t="s">
        <v>19</v>
      </c>
      <c r="E1093" s="84" t="s">
        <v>1081</v>
      </c>
      <c r="F1093" s="35" t="n">
        <v>41450</v>
      </c>
      <c r="G1093" s="32" t="s">
        <v>12</v>
      </c>
      <c r="H1093" s="2"/>
    </row>
    <row r="1094" customFormat="false" ht="12.75" hidden="false" customHeight="false" outlineLevel="0" collapsed="false">
      <c r="A1094" s="115" t="n">
        <v>1093</v>
      </c>
      <c r="B1094" s="29" t="n">
        <v>41422</v>
      </c>
      <c r="C1094" s="84" t="s">
        <v>57</v>
      </c>
      <c r="D1094" s="43" t="s">
        <v>94</v>
      </c>
      <c r="E1094" s="84" t="s">
        <v>1082</v>
      </c>
      <c r="F1094" s="29" t="n">
        <v>41450</v>
      </c>
      <c r="G1094" s="32" t="s">
        <v>12</v>
      </c>
      <c r="H1094" s="2"/>
    </row>
    <row r="1095" customFormat="false" ht="12.75" hidden="false" customHeight="false" outlineLevel="0" collapsed="false">
      <c r="A1095" s="115" t="n">
        <v>1094</v>
      </c>
      <c r="B1095" s="29" t="n">
        <v>41422</v>
      </c>
      <c r="C1095" s="84" t="s">
        <v>39</v>
      </c>
      <c r="D1095" s="43" t="s">
        <v>21</v>
      </c>
      <c r="E1095" s="84" t="s">
        <v>1083</v>
      </c>
      <c r="F1095" s="29" t="n">
        <v>41507</v>
      </c>
      <c r="G1095" s="32" t="s">
        <v>12</v>
      </c>
      <c r="H1095" s="2"/>
    </row>
    <row r="1096" customFormat="false" ht="12.75" hidden="false" customHeight="false" outlineLevel="0" collapsed="false">
      <c r="A1096" s="115" t="n">
        <v>1095</v>
      </c>
      <c r="B1096" s="29" t="n">
        <v>41422</v>
      </c>
      <c r="C1096" s="84" t="s">
        <v>67</v>
      </c>
      <c r="D1096" s="43" t="s">
        <v>142</v>
      </c>
      <c r="E1096" s="84" t="s">
        <v>1084</v>
      </c>
      <c r="F1096" s="29" t="n">
        <v>41452</v>
      </c>
      <c r="G1096" s="32" t="s">
        <v>12</v>
      </c>
      <c r="H1096" s="2"/>
    </row>
    <row r="1097" customFormat="false" ht="12.75" hidden="false" customHeight="false" outlineLevel="0" collapsed="false">
      <c r="A1097" s="115" t="n">
        <v>1096</v>
      </c>
      <c r="B1097" s="29" t="n">
        <v>41422</v>
      </c>
      <c r="C1097" s="84" t="s">
        <v>88</v>
      </c>
      <c r="D1097" s="43" t="s">
        <v>122</v>
      </c>
      <c r="E1097" s="84" t="s">
        <v>1085</v>
      </c>
      <c r="F1097" s="29" t="n">
        <v>41452</v>
      </c>
      <c r="G1097" s="32" t="s">
        <v>12</v>
      </c>
      <c r="H1097" s="2"/>
    </row>
    <row r="1098" customFormat="false" ht="12.75" hidden="false" customHeight="false" outlineLevel="0" collapsed="false">
      <c r="A1098" s="115" t="n">
        <v>1097</v>
      </c>
      <c r="B1098" s="29" t="n">
        <v>41422</v>
      </c>
      <c r="C1098" s="84" t="s">
        <v>79</v>
      </c>
      <c r="D1098" s="43" t="s">
        <v>58</v>
      </c>
      <c r="E1098" s="84" t="s">
        <v>1086</v>
      </c>
      <c r="F1098" s="29" t="n">
        <v>41507</v>
      </c>
      <c r="G1098" s="32" t="s">
        <v>12</v>
      </c>
      <c r="H1098" s="2"/>
    </row>
    <row r="1099" customFormat="false" ht="12.75" hidden="false" customHeight="false" outlineLevel="0" collapsed="false">
      <c r="A1099" s="3" t="n">
        <v>1098</v>
      </c>
      <c r="B1099" s="29" t="n">
        <v>41422</v>
      </c>
      <c r="C1099" s="84" t="s">
        <v>50</v>
      </c>
      <c r="D1099" s="43" t="s">
        <v>77</v>
      </c>
      <c r="E1099" s="84" t="s">
        <v>1087</v>
      </c>
      <c r="F1099" s="29" t="n">
        <v>41507</v>
      </c>
      <c r="G1099" s="32" t="s">
        <v>12</v>
      </c>
      <c r="H1099" s="2"/>
    </row>
    <row r="1100" customFormat="false" ht="12.75" hidden="false" customHeight="false" outlineLevel="0" collapsed="false">
      <c r="A1100" s="120" t="n">
        <v>1099</v>
      </c>
      <c r="B1100" s="31" t="n">
        <v>41422</v>
      </c>
      <c r="C1100" s="119" t="s">
        <v>23</v>
      </c>
      <c r="D1100" s="45" t="s">
        <v>144</v>
      </c>
      <c r="E1100" s="87" t="s">
        <v>1088</v>
      </c>
      <c r="F1100" s="31" t="n">
        <v>41507</v>
      </c>
      <c r="G1100" s="46" t="s">
        <v>12</v>
      </c>
      <c r="H1100" s="2"/>
    </row>
    <row r="1101" customFormat="false" ht="12.75" hidden="false" customHeight="false" outlineLevel="0" collapsed="false">
      <c r="A1101" s="67" t="n">
        <v>1100</v>
      </c>
      <c r="B1101" s="15" t="n">
        <v>41423</v>
      </c>
      <c r="C1101" s="84" t="s">
        <v>25</v>
      </c>
      <c r="D1101" s="43" t="s">
        <v>105</v>
      </c>
      <c r="E1101" s="84" t="s">
        <v>1089</v>
      </c>
      <c r="F1101" s="29" t="n">
        <v>41423</v>
      </c>
      <c r="G1101" s="32" t="s">
        <v>61</v>
      </c>
      <c r="H1101" s="2"/>
    </row>
    <row r="1102" customFormat="false" ht="12.75" hidden="false" customHeight="false" outlineLevel="0" collapsed="false">
      <c r="A1102" s="32" t="n">
        <v>1101</v>
      </c>
      <c r="B1102" s="15" t="n">
        <v>41423</v>
      </c>
      <c r="C1102" s="84" t="s">
        <v>15</v>
      </c>
      <c r="D1102" s="43" t="s">
        <v>108</v>
      </c>
      <c r="E1102" s="116" t="s">
        <v>1090</v>
      </c>
      <c r="F1102" s="15" t="n">
        <v>41450</v>
      </c>
      <c r="G1102" s="32" t="s">
        <v>12</v>
      </c>
      <c r="H1102" s="2"/>
    </row>
    <row r="1103" customFormat="false" ht="12.75" hidden="false" customHeight="false" outlineLevel="0" collapsed="false">
      <c r="A1103" s="32" t="n">
        <v>1102</v>
      </c>
      <c r="B1103" s="15" t="n">
        <v>41423</v>
      </c>
      <c r="C1103" s="84" t="s">
        <v>88</v>
      </c>
      <c r="D1103" s="43" t="s">
        <v>130</v>
      </c>
      <c r="E1103" s="84" t="s">
        <v>1091</v>
      </c>
      <c r="F1103" s="29" t="n">
        <v>41456</v>
      </c>
      <c r="G1103" s="32" t="s">
        <v>789</v>
      </c>
      <c r="H1103" s="2" t="s">
        <v>1057</v>
      </c>
    </row>
    <row r="1104" customFormat="false" ht="12.75" hidden="false" customHeight="false" outlineLevel="0" collapsed="false">
      <c r="A1104" s="32" t="n">
        <v>1103</v>
      </c>
      <c r="B1104" s="15" t="n">
        <v>41423</v>
      </c>
      <c r="C1104" s="84" t="s">
        <v>9</v>
      </c>
      <c r="D1104" s="43" t="s">
        <v>108</v>
      </c>
      <c r="E1104" s="84" t="s">
        <v>1092</v>
      </c>
      <c r="F1104" s="29" t="n">
        <v>41618</v>
      </c>
      <c r="G1104" s="32" t="s">
        <v>12</v>
      </c>
      <c r="H1104" s="2"/>
    </row>
    <row r="1105" customFormat="false" ht="12.75" hidden="false" customHeight="false" outlineLevel="0" collapsed="false">
      <c r="A1105" s="32" t="n">
        <v>1104</v>
      </c>
      <c r="B1105" s="15" t="n">
        <v>41423</v>
      </c>
      <c r="C1105" s="84" t="s">
        <v>23</v>
      </c>
      <c r="D1105" s="43" t="s">
        <v>21</v>
      </c>
      <c r="E1105" s="84" t="s">
        <v>1093</v>
      </c>
      <c r="F1105" s="29" t="n">
        <v>41507</v>
      </c>
      <c r="G1105" s="32" t="s">
        <v>12</v>
      </c>
      <c r="H1105" s="2"/>
    </row>
    <row r="1106" customFormat="false" ht="12.75" hidden="false" customHeight="false" outlineLevel="0" collapsed="false">
      <c r="A1106" s="46" t="n">
        <v>1105</v>
      </c>
      <c r="B1106" s="27" t="n">
        <v>41423</v>
      </c>
      <c r="C1106" s="87" t="s">
        <v>79</v>
      </c>
      <c r="D1106" s="45" t="s">
        <v>152</v>
      </c>
      <c r="E1106" s="87" t="s">
        <v>1094</v>
      </c>
      <c r="F1106" s="31"/>
      <c r="G1106" s="46"/>
      <c r="H1106" s="2"/>
    </row>
    <row r="1107" customFormat="false" ht="12.75" hidden="false" customHeight="false" outlineLevel="0" collapsed="false">
      <c r="A1107" s="32" t="n">
        <v>1106</v>
      </c>
      <c r="B1107" s="15" t="n">
        <v>41424</v>
      </c>
      <c r="C1107" s="84" t="s">
        <v>54</v>
      </c>
      <c r="D1107" s="43" t="s">
        <v>40</v>
      </c>
      <c r="E1107" s="84" t="s">
        <v>1095</v>
      </c>
      <c r="F1107" s="29" t="n">
        <v>41535</v>
      </c>
      <c r="G1107" s="32" t="s">
        <v>12</v>
      </c>
      <c r="H1107" s="2"/>
    </row>
    <row r="1108" customFormat="false" ht="12.75" hidden="false" customHeight="false" outlineLevel="0" collapsed="false">
      <c r="A1108" s="32" t="n">
        <v>1107</v>
      </c>
      <c r="B1108" s="15" t="n">
        <v>41424</v>
      </c>
      <c r="C1108" s="84" t="s">
        <v>13</v>
      </c>
      <c r="D1108" s="43" t="s">
        <v>75</v>
      </c>
      <c r="E1108" s="84" t="s">
        <v>1096</v>
      </c>
      <c r="F1108" s="29" t="n">
        <v>41508</v>
      </c>
      <c r="G1108" s="32" t="s">
        <v>12</v>
      </c>
      <c r="H1108" s="2"/>
    </row>
    <row r="1109" customFormat="false" ht="12.75" hidden="false" customHeight="false" outlineLevel="0" collapsed="false">
      <c r="A1109" s="32" t="n">
        <v>1108</v>
      </c>
      <c r="B1109" s="15" t="n">
        <v>41424</v>
      </c>
      <c r="C1109" s="84" t="s">
        <v>102</v>
      </c>
      <c r="D1109" s="43" t="s">
        <v>59</v>
      </c>
      <c r="E1109" s="84" t="s">
        <v>1097</v>
      </c>
      <c r="F1109" s="29"/>
      <c r="G1109" s="32"/>
      <c r="H1109" s="2"/>
    </row>
    <row r="1110" customFormat="false" ht="12.75" hidden="false" customHeight="false" outlineLevel="0" collapsed="false">
      <c r="A1110" s="32" t="n">
        <v>1109</v>
      </c>
      <c r="B1110" s="15" t="n">
        <v>41424</v>
      </c>
      <c r="C1110" s="84" t="s">
        <v>9</v>
      </c>
      <c r="D1110" s="43" t="s">
        <v>144</v>
      </c>
      <c r="E1110" s="84" t="s">
        <v>1098</v>
      </c>
      <c r="F1110" s="29" t="n">
        <v>41507</v>
      </c>
      <c r="G1110" s="32" t="s">
        <v>12</v>
      </c>
      <c r="H1110" s="2"/>
    </row>
    <row r="1111" customFormat="false" ht="12.75" hidden="false" customHeight="false" outlineLevel="0" collapsed="false">
      <c r="A1111" s="32" t="n">
        <v>1110</v>
      </c>
      <c r="B1111" s="15" t="n">
        <v>41424</v>
      </c>
      <c r="C1111" s="84" t="s">
        <v>7</v>
      </c>
      <c r="D1111" s="43" t="s">
        <v>122</v>
      </c>
      <c r="E1111" s="84" t="s">
        <v>1099</v>
      </c>
      <c r="F1111" s="29"/>
      <c r="G1111" s="32"/>
      <c r="H1111" s="2"/>
    </row>
    <row r="1112" customFormat="false" ht="12.75" hidden="false" customHeight="false" outlineLevel="0" collapsed="false">
      <c r="A1112" s="32" t="n">
        <v>1111</v>
      </c>
      <c r="B1112" s="15" t="n">
        <v>41424</v>
      </c>
      <c r="C1112" s="84" t="s">
        <v>25</v>
      </c>
      <c r="D1112" s="43" t="s">
        <v>40</v>
      </c>
      <c r="E1112" s="84" t="s">
        <v>1100</v>
      </c>
      <c r="F1112" s="29" t="n">
        <v>41535</v>
      </c>
      <c r="G1112" s="32" t="s">
        <v>12</v>
      </c>
      <c r="H1112" s="2"/>
    </row>
    <row r="1113" customFormat="false" ht="12.75" hidden="false" customHeight="false" outlineLevel="0" collapsed="false">
      <c r="A1113" s="32" t="n">
        <v>1112</v>
      </c>
      <c r="B1113" s="15" t="n">
        <v>41424</v>
      </c>
      <c r="C1113" s="84" t="s">
        <v>29</v>
      </c>
      <c r="D1113" s="43" t="s">
        <v>55</v>
      </c>
      <c r="E1113" s="84" t="s">
        <v>952</v>
      </c>
      <c r="F1113" s="29" t="n">
        <v>41507</v>
      </c>
      <c r="G1113" s="32" t="s">
        <v>12</v>
      </c>
      <c r="H1113" s="2"/>
    </row>
    <row r="1114" customFormat="false" ht="12.75" hidden="false" customHeight="false" outlineLevel="0" collapsed="false">
      <c r="A1114" s="32" t="n">
        <v>1113</v>
      </c>
      <c r="B1114" s="15" t="n">
        <v>41424</v>
      </c>
      <c r="C1114" s="84" t="s">
        <v>79</v>
      </c>
      <c r="D1114" s="43" t="s">
        <v>40</v>
      </c>
      <c r="E1114" s="84" t="s">
        <v>1101</v>
      </c>
      <c r="F1114" s="29" t="n">
        <v>41535</v>
      </c>
      <c r="G1114" s="32" t="s">
        <v>12</v>
      </c>
      <c r="H1114" s="2"/>
    </row>
    <row r="1115" customFormat="false" ht="12.75" hidden="false" customHeight="false" outlineLevel="0" collapsed="false">
      <c r="A1115" s="32" t="n">
        <v>1114</v>
      </c>
      <c r="B1115" s="15" t="n">
        <v>41424</v>
      </c>
      <c r="C1115" s="84" t="s">
        <v>91</v>
      </c>
      <c r="D1115" s="43" t="s">
        <v>53</v>
      </c>
      <c r="E1115" s="84" t="s">
        <v>1102</v>
      </c>
      <c r="F1115" s="29" t="n">
        <v>41507</v>
      </c>
      <c r="G1115" s="32" t="s">
        <v>12</v>
      </c>
      <c r="H1115" s="2"/>
    </row>
    <row r="1116" customFormat="false" ht="12.75" hidden="false" customHeight="false" outlineLevel="0" collapsed="false">
      <c r="A1116" s="32" t="n">
        <v>1115</v>
      </c>
      <c r="B1116" s="15" t="n">
        <v>41424</v>
      </c>
      <c r="C1116" s="84" t="s">
        <v>18</v>
      </c>
      <c r="D1116" s="43" t="s">
        <v>10</v>
      </c>
      <c r="E1116" s="84" t="s">
        <v>1103</v>
      </c>
      <c r="F1116" s="29" t="n">
        <v>41508</v>
      </c>
      <c r="G1116" s="32" t="s">
        <v>12</v>
      </c>
      <c r="H1116" s="2"/>
    </row>
    <row r="1117" customFormat="false" ht="12.75" hidden="false" customHeight="false" outlineLevel="0" collapsed="false">
      <c r="A1117" s="32" t="n">
        <v>1116</v>
      </c>
      <c r="B1117" s="15" t="n">
        <v>41424</v>
      </c>
      <c r="C1117" s="84" t="s">
        <v>88</v>
      </c>
      <c r="D1117" s="43" t="s">
        <v>40</v>
      </c>
      <c r="E1117" s="84" t="s">
        <v>779</v>
      </c>
      <c r="F1117" s="29" t="n">
        <v>41456</v>
      </c>
      <c r="G1117" s="32" t="s">
        <v>789</v>
      </c>
      <c r="H1117" s="2" t="s">
        <v>1057</v>
      </c>
    </row>
    <row r="1118" customFormat="false" ht="12.75" hidden="false" customHeight="false" outlineLevel="0" collapsed="false">
      <c r="A1118" s="46" t="n">
        <v>1117</v>
      </c>
      <c r="B1118" s="27" t="n">
        <v>41424</v>
      </c>
      <c r="C1118" s="87" t="s">
        <v>69</v>
      </c>
      <c r="D1118" s="45" t="s">
        <v>150</v>
      </c>
      <c r="E1118" s="87" t="s">
        <v>1104</v>
      </c>
      <c r="F1118" s="31" t="n">
        <v>41507</v>
      </c>
      <c r="G1118" s="46" t="s">
        <v>12</v>
      </c>
      <c r="H1118" s="2"/>
    </row>
    <row r="1119" customFormat="false" ht="12.75" hidden="false" customHeight="false" outlineLevel="0" collapsed="false">
      <c r="A1119" s="32" t="n">
        <v>1118</v>
      </c>
      <c r="B1119" s="15" t="n">
        <v>41436</v>
      </c>
      <c r="C1119" s="84" t="s">
        <v>9</v>
      </c>
      <c r="D1119" s="43" t="s">
        <v>19</v>
      </c>
      <c r="E1119" s="84" t="s">
        <v>1105</v>
      </c>
      <c r="F1119" s="29" t="n">
        <v>41507</v>
      </c>
      <c r="G1119" s="32" t="s">
        <v>12</v>
      </c>
      <c r="H1119" s="2"/>
    </row>
    <row r="1120" customFormat="false" ht="12.75" hidden="false" customHeight="false" outlineLevel="0" collapsed="false">
      <c r="A1120" s="32" t="n">
        <v>1119</v>
      </c>
      <c r="B1120" s="15" t="n">
        <v>41436</v>
      </c>
      <c r="C1120" s="84" t="s">
        <v>57</v>
      </c>
      <c r="D1120" s="43" t="s">
        <v>75</v>
      </c>
      <c r="E1120" s="84" t="s">
        <v>1106</v>
      </c>
      <c r="F1120" s="29" t="n">
        <v>41508</v>
      </c>
      <c r="G1120" s="32" t="s">
        <v>12</v>
      </c>
      <c r="H1120" s="2"/>
    </row>
    <row r="1121" customFormat="false" ht="12.75" hidden="false" customHeight="false" outlineLevel="0" collapsed="false">
      <c r="A1121" s="32" t="n">
        <v>1120</v>
      </c>
      <c r="B1121" s="15" t="n">
        <v>41436</v>
      </c>
      <c r="C1121" s="84" t="s">
        <v>44</v>
      </c>
      <c r="D1121" s="43" t="s">
        <v>21</v>
      </c>
      <c r="E1121" s="84" t="s">
        <v>1107</v>
      </c>
      <c r="F1121" s="29" t="n">
        <v>41507</v>
      </c>
      <c r="G1121" s="32" t="s">
        <v>12</v>
      </c>
      <c r="H1121" s="2"/>
    </row>
    <row r="1122" customFormat="false" ht="12.75" hidden="false" customHeight="false" outlineLevel="0" collapsed="false">
      <c r="A1122" s="32" t="n">
        <v>1121</v>
      </c>
      <c r="B1122" s="15" t="n">
        <v>41436</v>
      </c>
      <c r="C1122" s="84" t="s">
        <v>91</v>
      </c>
      <c r="D1122" s="43" t="s">
        <v>94</v>
      </c>
      <c r="E1122" s="84" t="s">
        <v>1108</v>
      </c>
      <c r="F1122" s="29" t="n">
        <v>41507</v>
      </c>
      <c r="G1122" s="32" t="s">
        <v>12</v>
      </c>
      <c r="H1122" s="2"/>
    </row>
    <row r="1123" customFormat="false" ht="12.75" hidden="false" customHeight="false" outlineLevel="0" collapsed="false">
      <c r="A1123" s="32" t="n">
        <v>1122</v>
      </c>
      <c r="B1123" s="15" t="n">
        <v>41436</v>
      </c>
      <c r="C1123" s="84" t="s">
        <v>116</v>
      </c>
      <c r="D1123" s="43" t="s">
        <v>55</v>
      </c>
      <c r="E1123" s="84" t="s">
        <v>952</v>
      </c>
      <c r="F1123" s="29" t="n">
        <v>41562</v>
      </c>
      <c r="G1123" s="32" t="s">
        <v>12</v>
      </c>
      <c r="H1123" s="2"/>
    </row>
    <row r="1124" customFormat="false" ht="12.75" hidden="false" customHeight="false" outlineLevel="0" collapsed="false">
      <c r="A1124" s="32" t="n">
        <v>1123</v>
      </c>
      <c r="B1124" s="15" t="n">
        <v>41436</v>
      </c>
      <c r="C1124" s="84" t="s">
        <v>67</v>
      </c>
      <c r="D1124" s="43" t="s">
        <v>55</v>
      </c>
      <c r="E1124" s="84" t="s">
        <v>1109</v>
      </c>
      <c r="F1124" s="29" t="n">
        <v>41507</v>
      </c>
      <c r="G1124" s="32" t="s">
        <v>12</v>
      </c>
      <c r="H1124" s="2"/>
    </row>
    <row r="1125" customFormat="false" ht="12.75" hidden="false" customHeight="false" outlineLevel="0" collapsed="false">
      <c r="A1125" s="32" t="n">
        <v>1124</v>
      </c>
      <c r="B1125" s="15" t="n">
        <v>41436</v>
      </c>
      <c r="C1125" s="84" t="s">
        <v>23</v>
      </c>
      <c r="D1125" s="43" t="s">
        <v>105</v>
      </c>
      <c r="E1125" s="84" t="s">
        <v>1110</v>
      </c>
      <c r="F1125" s="29"/>
      <c r="G1125" s="32"/>
      <c r="H1125" s="2"/>
    </row>
    <row r="1126" customFormat="false" ht="12.75" hidden="false" customHeight="false" outlineLevel="0" collapsed="false">
      <c r="A1126" s="32" t="n">
        <v>1125</v>
      </c>
      <c r="B1126" s="15" t="n">
        <v>41436</v>
      </c>
      <c r="C1126" s="84" t="s">
        <v>18</v>
      </c>
      <c r="D1126" s="43" t="s">
        <v>21</v>
      </c>
      <c r="E1126" s="84" t="s">
        <v>1111</v>
      </c>
      <c r="F1126" s="29" t="n">
        <v>41507</v>
      </c>
      <c r="G1126" s="32" t="s">
        <v>12</v>
      </c>
      <c r="H1126" s="2"/>
    </row>
    <row r="1127" customFormat="false" ht="12.75" hidden="false" customHeight="false" outlineLevel="0" collapsed="false">
      <c r="A1127" s="46" t="n">
        <v>1126</v>
      </c>
      <c r="B1127" s="27" t="n">
        <v>41436</v>
      </c>
      <c r="C1127" s="87" t="s">
        <v>79</v>
      </c>
      <c r="D1127" s="45" t="s">
        <v>53</v>
      </c>
      <c r="E1127" s="87" t="s">
        <v>1094</v>
      </c>
      <c r="F1127" s="31" t="n">
        <v>41507</v>
      </c>
      <c r="G1127" s="46" t="s">
        <v>12</v>
      </c>
      <c r="H1127" s="2"/>
    </row>
    <row r="1128" customFormat="false" ht="12.75" hidden="false" customHeight="false" outlineLevel="0" collapsed="false">
      <c r="A1128" s="32" t="n">
        <v>1127</v>
      </c>
      <c r="B1128" s="15" t="n">
        <v>41437</v>
      </c>
      <c r="C1128" s="84" t="s">
        <v>9</v>
      </c>
      <c r="D1128" s="43" t="s">
        <v>10</v>
      </c>
      <c r="E1128" s="84" t="s">
        <v>1112</v>
      </c>
      <c r="F1128" s="29" t="n">
        <v>41508</v>
      </c>
      <c r="G1128" s="32" t="s">
        <v>12</v>
      </c>
      <c r="H1128" s="2"/>
    </row>
    <row r="1129" customFormat="false" ht="12.75" hidden="false" customHeight="false" outlineLevel="0" collapsed="false">
      <c r="A1129" s="32" t="n">
        <v>1128</v>
      </c>
      <c r="B1129" s="15" t="n">
        <v>41437</v>
      </c>
      <c r="C1129" s="84" t="s">
        <v>57</v>
      </c>
      <c r="D1129" s="43" t="s">
        <v>55</v>
      </c>
      <c r="E1129" s="84" t="s">
        <v>1113</v>
      </c>
      <c r="F1129" s="29" t="n">
        <v>41788</v>
      </c>
      <c r="G1129" s="32" t="s">
        <v>12</v>
      </c>
      <c r="H1129" s="2"/>
    </row>
    <row r="1130" customFormat="false" ht="12.75" hidden="false" customHeight="false" outlineLevel="0" collapsed="false">
      <c r="A1130" s="32" t="n">
        <v>1129</v>
      </c>
      <c r="B1130" s="15" t="n">
        <v>41437</v>
      </c>
      <c r="C1130" s="84" t="s">
        <v>37</v>
      </c>
      <c r="D1130" s="43" t="s">
        <v>55</v>
      </c>
      <c r="E1130" s="84" t="s">
        <v>271</v>
      </c>
      <c r="F1130" s="29" t="n">
        <v>41576</v>
      </c>
      <c r="G1130" s="32" t="s">
        <v>12</v>
      </c>
      <c r="H1130" s="2"/>
    </row>
    <row r="1131" customFormat="false" ht="12.75" hidden="false" customHeight="false" outlineLevel="0" collapsed="false">
      <c r="A1131" s="32" t="n">
        <v>1130</v>
      </c>
      <c r="B1131" s="15" t="n">
        <v>41437</v>
      </c>
      <c r="C1131" s="84" t="s">
        <v>114</v>
      </c>
      <c r="D1131" s="43" t="s">
        <v>134</v>
      </c>
      <c r="E1131" s="84" t="s">
        <v>1114</v>
      </c>
      <c r="F1131" s="29"/>
      <c r="G1131" s="32"/>
      <c r="H1131" s="2"/>
    </row>
    <row r="1132" customFormat="false" ht="12.75" hidden="false" customHeight="false" outlineLevel="0" collapsed="false">
      <c r="A1132" s="32" t="n">
        <v>1131</v>
      </c>
      <c r="B1132" s="15" t="n">
        <v>41437</v>
      </c>
      <c r="C1132" s="84" t="s">
        <v>39</v>
      </c>
      <c r="D1132" s="43" t="s">
        <v>108</v>
      </c>
      <c r="E1132" s="84" t="s">
        <v>1115</v>
      </c>
      <c r="F1132" s="29" t="n">
        <v>41507</v>
      </c>
      <c r="G1132" s="32" t="s">
        <v>12</v>
      </c>
      <c r="H1132" s="2"/>
    </row>
    <row r="1133" customFormat="false" ht="12.75" hidden="false" customHeight="false" outlineLevel="0" collapsed="false">
      <c r="A1133" s="46" t="n">
        <v>1132</v>
      </c>
      <c r="B1133" s="27" t="n">
        <v>41437</v>
      </c>
      <c r="C1133" s="87" t="s">
        <v>79</v>
      </c>
      <c r="D1133" s="45" t="s">
        <v>14</v>
      </c>
      <c r="E1133" s="87" t="s">
        <v>1116</v>
      </c>
      <c r="F1133" s="31" t="n">
        <v>41534</v>
      </c>
      <c r="G1133" s="28" t="s">
        <v>12</v>
      </c>
      <c r="H1133" s="2"/>
    </row>
    <row r="1134" customFormat="false" ht="12.75" hidden="false" customHeight="false" outlineLevel="0" collapsed="false">
      <c r="A1134" s="32" t="n">
        <v>1133</v>
      </c>
      <c r="B1134" s="15" t="n">
        <v>41438</v>
      </c>
      <c r="C1134" s="84" t="s">
        <v>9</v>
      </c>
      <c r="D1134" s="43" t="s">
        <v>19</v>
      </c>
      <c r="E1134" s="84" t="s">
        <v>1117</v>
      </c>
      <c r="F1134" s="29" t="n">
        <v>41507</v>
      </c>
      <c r="G1134" s="32" t="s">
        <v>12</v>
      </c>
      <c r="H1134" s="2"/>
    </row>
    <row r="1135" customFormat="false" ht="12.75" hidden="false" customHeight="false" outlineLevel="0" collapsed="false">
      <c r="A1135" s="32" t="n">
        <v>1134</v>
      </c>
      <c r="B1135" s="15" t="n">
        <v>41438</v>
      </c>
      <c r="C1135" s="84" t="s">
        <v>7</v>
      </c>
      <c r="D1135" s="43" t="s">
        <v>59</v>
      </c>
      <c r="E1135" s="84" t="s">
        <v>1118</v>
      </c>
      <c r="F1135" s="29" t="n">
        <v>41438</v>
      </c>
      <c r="G1135" s="32" t="s">
        <v>61</v>
      </c>
      <c r="H1135" s="2"/>
    </row>
    <row r="1136" customFormat="false" ht="12.75" hidden="false" customHeight="false" outlineLevel="0" collapsed="false">
      <c r="A1136" s="32" t="n">
        <v>1135</v>
      </c>
      <c r="B1136" s="15" t="n">
        <v>41438</v>
      </c>
      <c r="C1136" s="84" t="s">
        <v>116</v>
      </c>
      <c r="D1136" s="86" t="s">
        <v>55</v>
      </c>
      <c r="E1136" s="43" t="s">
        <v>1119</v>
      </c>
      <c r="F1136" s="15"/>
      <c r="G1136" s="32"/>
      <c r="H1136" s="2"/>
    </row>
    <row r="1137" customFormat="false" ht="12.75" hidden="false" customHeight="false" outlineLevel="0" collapsed="false">
      <c r="A1137" s="32" t="n">
        <v>1136</v>
      </c>
      <c r="B1137" s="15" t="n">
        <v>41438</v>
      </c>
      <c r="C1137" s="43" t="s">
        <v>29</v>
      </c>
      <c r="D1137" s="84" t="s">
        <v>55</v>
      </c>
      <c r="E1137" s="43" t="s">
        <v>1120</v>
      </c>
      <c r="F1137" s="29" t="n">
        <v>41507</v>
      </c>
      <c r="G1137" s="32" t="s">
        <v>12</v>
      </c>
      <c r="H1137" s="2"/>
    </row>
    <row r="1138" customFormat="false" ht="12.75" hidden="false" customHeight="false" outlineLevel="0" collapsed="false">
      <c r="A1138" s="32" t="n">
        <v>1137</v>
      </c>
      <c r="B1138" s="15" t="n">
        <v>41438</v>
      </c>
      <c r="C1138" s="43" t="s">
        <v>25</v>
      </c>
      <c r="D1138" s="84" t="s">
        <v>40</v>
      </c>
      <c r="E1138" s="43" t="s">
        <v>1121</v>
      </c>
      <c r="F1138" s="97" t="n">
        <v>41522</v>
      </c>
      <c r="G1138" s="22" t="s">
        <v>12</v>
      </c>
      <c r="H1138" s="2"/>
    </row>
    <row r="1139" customFormat="false" ht="12.75" hidden="false" customHeight="false" outlineLevel="0" collapsed="false">
      <c r="A1139" s="32" t="n">
        <v>1138</v>
      </c>
      <c r="B1139" s="15" t="n">
        <v>41438</v>
      </c>
      <c r="C1139" s="43" t="s">
        <v>102</v>
      </c>
      <c r="D1139" s="84" t="s">
        <v>68</v>
      </c>
      <c r="E1139" s="43" t="s">
        <v>1122</v>
      </c>
      <c r="F1139" s="29" t="n">
        <v>41508</v>
      </c>
      <c r="G1139" s="32" t="s">
        <v>12</v>
      </c>
      <c r="H1139" s="2"/>
    </row>
    <row r="1140" customFormat="false" ht="12.75" hidden="false" customHeight="false" outlineLevel="0" collapsed="false">
      <c r="A1140" s="32" t="n">
        <v>1139</v>
      </c>
      <c r="B1140" s="15" t="n">
        <v>41438</v>
      </c>
      <c r="C1140" s="43" t="s">
        <v>69</v>
      </c>
      <c r="D1140" s="84" t="s">
        <v>128</v>
      </c>
      <c r="E1140" s="43" t="s">
        <v>1123</v>
      </c>
      <c r="F1140" s="29" t="n">
        <v>41507</v>
      </c>
      <c r="G1140" s="32" t="s">
        <v>12</v>
      </c>
      <c r="H1140" s="2"/>
    </row>
    <row r="1141" customFormat="false" ht="12.75" hidden="false" customHeight="false" outlineLevel="0" collapsed="false">
      <c r="A1141" s="32" t="n">
        <v>1140</v>
      </c>
      <c r="B1141" s="15" t="n">
        <v>41438</v>
      </c>
      <c r="C1141" s="43" t="s">
        <v>34</v>
      </c>
      <c r="D1141" s="84" t="s">
        <v>130</v>
      </c>
      <c r="E1141" s="111" t="s">
        <v>1124</v>
      </c>
      <c r="F1141" s="97" t="n">
        <v>41590</v>
      </c>
      <c r="G1141" s="22" t="s">
        <v>12</v>
      </c>
      <c r="H1141" s="2"/>
    </row>
    <row r="1142" customFormat="false" ht="12.75" hidden="false" customHeight="false" outlineLevel="0" collapsed="false">
      <c r="A1142" s="32" t="n">
        <v>1141</v>
      </c>
      <c r="B1142" s="15" t="n">
        <v>41438</v>
      </c>
      <c r="C1142" s="43" t="s">
        <v>62</v>
      </c>
      <c r="D1142" s="84" t="s">
        <v>53</v>
      </c>
      <c r="E1142" s="111" t="s">
        <v>1125</v>
      </c>
      <c r="F1142" s="29" t="n">
        <v>41507</v>
      </c>
      <c r="G1142" s="32" t="s">
        <v>12</v>
      </c>
      <c r="H1142" s="2"/>
    </row>
    <row r="1143" customFormat="false" ht="12.75" hidden="false" customHeight="false" outlineLevel="0" collapsed="false">
      <c r="A1143" s="46" t="n">
        <v>1142</v>
      </c>
      <c r="B1143" s="27" t="n">
        <v>41438</v>
      </c>
      <c r="C1143" s="45" t="s">
        <v>54</v>
      </c>
      <c r="D1143" s="87" t="s">
        <v>53</v>
      </c>
      <c r="E1143" s="114" t="s">
        <v>1126</v>
      </c>
      <c r="F1143" s="31" t="n">
        <v>41507</v>
      </c>
      <c r="G1143" s="46" t="s">
        <v>12</v>
      </c>
      <c r="H1143" s="2"/>
    </row>
    <row r="1144" customFormat="false" ht="12.75" hidden="false" customHeight="false" outlineLevel="0" collapsed="false">
      <c r="A1144" s="32" t="n">
        <v>1143</v>
      </c>
      <c r="B1144" s="29" t="n">
        <v>41450</v>
      </c>
      <c r="C1144" s="43" t="s">
        <v>39</v>
      </c>
      <c r="D1144" s="84" t="s">
        <v>108</v>
      </c>
      <c r="E1144" s="111" t="s">
        <v>1127</v>
      </c>
      <c r="F1144" s="29" t="n">
        <v>41507</v>
      </c>
      <c r="G1144" s="32" t="s">
        <v>12</v>
      </c>
      <c r="H1144" s="2"/>
    </row>
    <row r="1145" customFormat="false" ht="12.75" hidden="false" customHeight="false" outlineLevel="0" collapsed="false">
      <c r="A1145" s="32" t="n">
        <v>1144</v>
      </c>
      <c r="B1145" s="29" t="n">
        <v>41450</v>
      </c>
      <c r="C1145" s="43" t="s">
        <v>57</v>
      </c>
      <c r="D1145" s="84" t="s">
        <v>53</v>
      </c>
      <c r="E1145" s="111" t="s">
        <v>1128</v>
      </c>
      <c r="F1145" s="29" t="n">
        <v>41507</v>
      </c>
      <c r="G1145" s="32" t="s">
        <v>12</v>
      </c>
      <c r="H1145" s="2"/>
    </row>
    <row r="1146" customFormat="false" ht="12.75" hidden="false" customHeight="false" outlineLevel="0" collapsed="false">
      <c r="A1146" s="32" t="n">
        <v>1145</v>
      </c>
      <c r="B1146" s="29" t="n">
        <v>41450</v>
      </c>
      <c r="C1146" s="43" t="s">
        <v>67</v>
      </c>
      <c r="D1146" s="84" t="s">
        <v>40</v>
      </c>
      <c r="E1146" s="111" t="s">
        <v>1129</v>
      </c>
      <c r="F1146" s="97" t="n">
        <v>41450</v>
      </c>
      <c r="G1146" s="22" t="s">
        <v>61</v>
      </c>
      <c r="H1146" s="2"/>
    </row>
    <row r="1147" customFormat="false" ht="12.75" hidden="false" customHeight="false" outlineLevel="0" collapsed="false">
      <c r="A1147" s="32" t="n">
        <v>1146</v>
      </c>
      <c r="B1147" s="29" t="n">
        <v>41450</v>
      </c>
      <c r="C1147" s="43" t="s">
        <v>44</v>
      </c>
      <c r="D1147" s="84" t="s">
        <v>55</v>
      </c>
      <c r="E1147" s="111" t="s">
        <v>841</v>
      </c>
      <c r="F1147" s="29" t="n">
        <v>41507</v>
      </c>
      <c r="G1147" s="32" t="s">
        <v>12</v>
      </c>
      <c r="H1147" s="2"/>
    </row>
    <row r="1148" customFormat="false" ht="12.75" hidden="false" customHeight="false" outlineLevel="0" collapsed="false">
      <c r="A1148" s="46" t="n">
        <v>1147</v>
      </c>
      <c r="B1148" s="31" t="n">
        <v>41450</v>
      </c>
      <c r="C1148" s="45" t="s">
        <v>114</v>
      </c>
      <c r="D1148" s="87" t="s">
        <v>124</v>
      </c>
      <c r="E1148" s="114" t="s">
        <v>1130</v>
      </c>
      <c r="F1148" s="31" t="n">
        <v>41507</v>
      </c>
      <c r="G1148" s="46" t="s">
        <v>12</v>
      </c>
      <c r="H1148" s="2"/>
    </row>
    <row r="1149" customFormat="false" ht="12.75" hidden="false" customHeight="false" outlineLevel="0" collapsed="false">
      <c r="A1149" s="32" t="n">
        <v>1148</v>
      </c>
      <c r="B1149" s="29" t="n">
        <v>41451</v>
      </c>
      <c r="C1149" s="43" t="s">
        <v>9</v>
      </c>
      <c r="D1149" s="84" t="s">
        <v>75</v>
      </c>
      <c r="E1149" s="111" t="s">
        <v>1131</v>
      </c>
      <c r="F1149" s="97" t="n">
        <v>41676</v>
      </c>
      <c r="G1149" s="22" t="s">
        <v>12</v>
      </c>
      <c r="H1149" s="2"/>
    </row>
    <row r="1150" customFormat="false" ht="12.75" hidden="false" customHeight="false" outlineLevel="0" collapsed="false">
      <c r="A1150" s="32" t="n">
        <v>1149</v>
      </c>
      <c r="B1150" s="29" t="n">
        <v>41451</v>
      </c>
      <c r="C1150" s="43" t="s">
        <v>91</v>
      </c>
      <c r="D1150" s="84" t="s">
        <v>108</v>
      </c>
      <c r="E1150" s="111" t="s">
        <v>1132</v>
      </c>
      <c r="F1150" s="97" t="n">
        <v>41451</v>
      </c>
      <c r="G1150" s="22" t="s">
        <v>456</v>
      </c>
      <c r="H1150" s="2"/>
    </row>
    <row r="1151" customFormat="false" ht="12.75" hidden="false" customHeight="false" outlineLevel="0" collapsed="false">
      <c r="A1151" s="32" t="n">
        <v>1150</v>
      </c>
      <c r="B1151" s="29" t="n">
        <v>41451</v>
      </c>
      <c r="C1151" s="43" t="s">
        <v>50</v>
      </c>
      <c r="D1151" s="84" t="s">
        <v>59</v>
      </c>
      <c r="E1151" s="111" t="s">
        <v>1133</v>
      </c>
      <c r="F1151" s="97" t="n">
        <v>41605</v>
      </c>
      <c r="G1151" s="22" t="s">
        <v>12</v>
      </c>
      <c r="H1151" s="2"/>
    </row>
    <row r="1152" customFormat="false" ht="12.75" hidden="false" customHeight="true" outlineLevel="0" collapsed="false">
      <c r="A1152" s="32" t="n">
        <v>1151</v>
      </c>
      <c r="B1152" s="29" t="n">
        <v>41451</v>
      </c>
      <c r="C1152" s="43" t="s">
        <v>88</v>
      </c>
      <c r="D1152" s="84" t="s">
        <v>40</v>
      </c>
      <c r="E1152" s="111" t="s">
        <v>1134</v>
      </c>
      <c r="F1152" s="29" t="n">
        <v>41456</v>
      </c>
      <c r="G1152" s="32" t="s">
        <v>789</v>
      </c>
      <c r="H1152" s="2" t="s">
        <v>1057</v>
      </c>
    </row>
    <row r="1153" customFormat="false" ht="12.75" hidden="false" customHeight="false" outlineLevel="0" collapsed="false">
      <c r="A1153" s="32" t="n">
        <v>1152</v>
      </c>
      <c r="B1153" s="29" t="n">
        <v>41451</v>
      </c>
      <c r="C1153" s="43" t="s">
        <v>116</v>
      </c>
      <c r="D1153" s="84" t="s">
        <v>89</v>
      </c>
      <c r="E1153" s="111" t="s">
        <v>1135</v>
      </c>
      <c r="F1153" s="29" t="n">
        <v>41507</v>
      </c>
      <c r="G1153" s="32" t="s">
        <v>12</v>
      </c>
      <c r="H1153" s="2"/>
    </row>
    <row r="1154" customFormat="false" ht="12.75" hidden="false" customHeight="false" outlineLevel="0" collapsed="false">
      <c r="A1154" s="32" t="n">
        <v>1153</v>
      </c>
      <c r="B1154" s="29" t="n">
        <v>41451</v>
      </c>
      <c r="C1154" s="43" t="s">
        <v>18</v>
      </c>
      <c r="D1154" s="84" t="s">
        <v>105</v>
      </c>
      <c r="E1154" s="111" t="s">
        <v>1136</v>
      </c>
      <c r="F1154" s="97" t="n">
        <v>41520</v>
      </c>
      <c r="G1154" s="22" t="s">
        <v>12</v>
      </c>
      <c r="H1154" s="2"/>
    </row>
    <row r="1155" customFormat="false" ht="12.75" hidden="false" customHeight="false" outlineLevel="0" collapsed="false">
      <c r="A1155" s="32" t="n">
        <v>1154</v>
      </c>
      <c r="B1155" s="29" t="n">
        <v>41451</v>
      </c>
      <c r="C1155" s="43" t="s">
        <v>23</v>
      </c>
      <c r="D1155" s="84" t="s">
        <v>19</v>
      </c>
      <c r="E1155" s="111" t="s">
        <v>1088</v>
      </c>
      <c r="F1155" s="29" t="n">
        <v>41507</v>
      </c>
      <c r="G1155" s="32" t="s">
        <v>12</v>
      </c>
      <c r="H1155" s="2"/>
    </row>
    <row r="1156" customFormat="false" ht="12.75" hidden="false" customHeight="false" outlineLevel="0" collapsed="false">
      <c r="A1156" s="46" t="n">
        <v>1155</v>
      </c>
      <c r="B1156" s="31" t="n">
        <v>41451</v>
      </c>
      <c r="C1156" s="45" t="s">
        <v>54</v>
      </c>
      <c r="D1156" s="87" t="s">
        <v>40</v>
      </c>
      <c r="E1156" s="114" t="s">
        <v>1116</v>
      </c>
      <c r="F1156" s="31" t="n">
        <v>41534</v>
      </c>
      <c r="G1156" s="28" t="s">
        <v>12</v>
      </c>
      <c r="H1156" s="2"/>
    </row>
    <row r="1157" customFormat="false" ht="25.5" hidden="false" customHeight="false" outlineLevel="0" collapsed="false">
      <c r="A1157" s="32" t="n">
        <v>1156</v>
      </c>
      <c r="B1157" s="29" t="n">
        <v>41452</v>
      </c>
      <c r="C1157" s="43" t="s">
        <v>9</v>
      </c>
      <c r="D1157" s="84" t="s">
        <v>32</v>
      </c>
      <c r="E1157" s="43" t="s">
        <v>1137</v>
      </c>
      <c r="F1157" s="97" t="n">
        <v>41452</v>
      </c>
      <c r="G1157" s="22" t="s">
        <v>61</v>
      </c>
      <c r="H1157" s="2"/>
    </row>
    <row r="1158" customFormat="false" ht="12.75" hidden="false" customHeight="false" outlineLevel="0" collapsed="false">
      <c r="A1158" s="32" t="n">
        <v>1157</v>
      </c>
      <c r="B1158" s="29" t="n">
        <v>41452</v>
      </c>
      <c r="C1158" s="43" t="s">
        <v>7</v>
      </c>
      <c r="D1158" s="84" t="s">
        <v>94</v>
      </c>
      <c r="E1158" s="43" t="s">
        <v>1136</v>
      </c>
      <c r="F1158" s="29" t="n">
        <v>41507</v>
      </c>
      <c r="G1158" s="32" t="s">
        <v>12</v>
      </c>
      <c r="H1158" s="2"/>
    </row>
    <row r="1159" customFormat="false" ht="12.75" hidden="false" customHeight="false" outlineLevel="0" collapsed="false">
      <c r="A1159" s="32" t="n">
        <v>1158</v>
      </c>
      <c r="B1159" s="29" t="n">
        <v>41452</v>
      </c>
      <c r="C1159" s="43" t="s">
        <v>13</v>
      </c>
      <c r="D1159" s="84" t="s">
        <v>122</v>
      </c>
      <c r="E1159" s="43" t="s">
        <v>956</v>
      </c>
      <c r="F1159" s="97"/>
      <c r="G1159" s="22"/>
      <c r="H1159" s="2"/>
    </row>
    <row r="1160" customFormat="false" ht="12.75" hidden="false" customHeight="false" outlineLevel="0" collapsed="false">
      <c r="A1160" s="32" t="n">
        <v>1159</v>
      </c>
      <c r="B1160" s="29" t="n">
        <v>41452</v>
      </c>
      <c r="C1160" s="43" t="s">
        <v>39</v>
      </c>
      <c r="D1160" s="84" t="s">
        <v>150</v>
      </c>
      <c r="E1160" s="43" t="s">
        <v>1138</v>
      </c>
      <c r="F1160" s="29" t="n">
        <v>41507</v>
      </c>
      <c r="G1160" s="32" t="s">
        <v>12</v>
      </c>
      <c r="H1160" s="2"/>
    </row>
    <row r="1161" customFormat="false" ht="12.75" hidden="false" customHeight="false" outlineLevel="0" collapsed="false">
      <c r="A1161" s="32" t="n">
        <v>1160</v>
      </c>
      <c r="B1161" s="29" t="n">
        <v>41452</v>
      </c>
      <c r="C1161" s="43" t="s">
        <v>57</v>
      </c>
      <c r="D1161" s="84" t="s">
        <v>122</v>
      </c>
      <c r="E1161" s="43" t="s">
        <v>1139</v>
      </c>
      <c r="G1161" s="22"/>
      <c r="H1161" s="2"/>
    </row>
    <row r="1162" customFormat="false" ht="12.75" hidden="false" customHeight="false" outlineLevel="0" collapsed="false">
      <c r="A1162" s="32" t="n">
        <v>1161</v>
      </c>
      <c r="B1162" s="29" t="n">
        <v>41452</v>
      </c>
      <c r="C1162" s="43" t="s">
        <v>37</v>
      </c>
      <c r="D1162" s="84" t="s">
        <v>122</v>
      </c>
      <c r="E1162" s="43" t="s">
        <v>1140</v>
      </c>
      <c r="F1162" s="97" t="n">
        <v>41576</v>
      </c>
      <c r="G1162" s="22" t="s">
        <v>12</v>
      </c>
      <c r="H1162" s="2"/>
    </row>
    <row r="1163" customFormat="false" ht="12.75" hidden="false" customHeight="false" outlineLevel="0" collapsed="false">
      <c r="A1163" s="32" t="n">
        <v>1162</v>
      </c>
      <c r="B1163" s="29" t="n">
        <v>41452</v>
      </c>
      <c r="C1163" s="43" t="s">
        <v>29</v>
      </c>
      <c r="D1163" s="84" t="s">
        <v>53</v>
      </c>
      <c r="E1163" s="43" t="s">
        <v>1141</v>
      </c>
      <c r="F1163" s="29" t="n">
        <v>41507</v>
      </c>
      <c r="G1163" s="32" t="s">
        <v>12</v>
      </c>
      <c r="H1163" s="2"/>
    </row>
    <row r="1164" customFormat="false" ht="12.75" hidden="false" customHeight="false" outlineLevel="0" collapsed="false">
      <c r="A1164" s="32" t="n">
        <v>1163</v>
      </c>
      <c r="B1164" s="29" t="n">
        <v>41452</v>
      </c>
      <c r="C1164" s="43" t="s">
        <v>50</v>
      </c>
      <c r="D1164" s="84" t="s">
        <v>40</v>
      </c>
      <c r="E1164" s="43" t="s">
        <v>1142</v>
      </c>
      <c r="F1164" s="97" t="n">
        <v>41522</v>
      </c>
      <c r="G1164" s="22" t="s">
        <v>12</v>
      </c>
      <c r="H1164" s="2"/>
    </row>
    <row r="1165" customFormat="false" ht="12.75" hidden="false" customHeight="false" outlineLevel="0" collapsed="false">
      <c r="A1165" s="32" t="n">
        <v>1164</v>
      </c>
      <c r="B1165" s="29" t="n">
        <v>41452</v>
      </c>
      <c r="C1165" s="43" t="s">
        <v>102</v>
      </c>
      <c r="D1165" s="84" t="s">
        <v>77</v>
      </c>
      <c r="E1165" s="43" t="s">
        <v>1143</v>
      </c>
      <c r="F1165" s="97" t="n">
        <v>41522</v>
      </c>
      <c r="G1165" s="22" t="s">
        <v>12</v>
      </c>
      <c r="H1165" s="2"/>
    </row>
    <row r="1166" customFormat="false" ht="12.75" hidden="false" customHeight="false" outlineLevel="0" collapsed="false">
      <c r="A1166" s="46" t="n">
        <v>1165</v>
      </c>
      <c r="B1166" s="31" t="n">
        <v>41452</v>
      </c>
      <c r="C1166" s="45" t="s">
        <v>79</v>
      </c>
      <c r="D1166" s="45" t="s">
        <v>14</v>
      </c>
      <c r="E1166" s="87" t="s">
        <v>1144</v>
      </c>
      <c r="F1166" s="31" t="n">
        <v>41535</v>
      </c>
      <c r="G1166" s="46" t="s">
        <v>12</v>
      </c>
      <c r="H1166" s="2"/>
    </row>
    <row r="1167" customFormat="false" ht="12.75" hidden="false" customHeight="false" outlineLevel="0" collapsed="false">
      <c r="A1167" s="32" t="n">
        <v>1166</v>
      </c>
      <c r="B1167" s="29" t="n">
        <v>41507</v>
      </c>
      <c r="C1167" s="43" t="s">
        <v>18</v>
      </c>
      <c r="D1167" s="43" t="s">
        <v>55</v>
      </c>
      <c r="E1167" s="84" t="s">
        <v>1145</v>
      </c>
      <c r="F1167" s="29" t="n">
        <v>41576</v>
      </c>
      <c r="G1167" s="32" t="s">
        <v>12</v>
      </c>
      <c r="H1167" s="2"/>
    </row>
    <row r="1168" customFormat="false" ht="12.75" hidden="false" customHeight="false" outlineLevel="0" collapsed="false">
      <c r="A1168" s="32" t="n">
        <v>1167</v>
      </c>
      <c r="B1168" s="29" t="n">
        <v>41507</v>
      </c>
      <c r="C1168" s="43" t="s">
        <v>57</v>
      </c>
      <c r="D1168" s="43" t="s">
        <v>132</v>
      </c>
      <c r="E1168" s="84" t="s">
        <v>1146</v>
      </c>
      <c r="F1168" s="29"/>
      <c r="G1168" s="32"/>
      <c r="H1168" s="2"/>
    </row>
    <row r="1169" customFormat="false" ht="12.75" hidden="false" customHeight="false" outlineLevel="0" collapsed="false">
      <c r="A1169" s="32" t="n">
        <v>1168</v>
      </c>
      <c r="B1169" s="29" t="n">
        <v>41507</v>
      </c>
      <c r="C1169" s="43" t="s">
        <v>67</v>
      </c>
      <c r="D1169" s="43" t="s">
        <v>55</v>
      </c>
      <c r="E1169" s="84" t="s">
        <v>1147</v>
      </c>
      <c r="F1169" s="29" t="n">
        <v>41534</v>
      </c>
      <c r="G1169" s="32" t="s">
        <v>12</v>
      </c>
      <c r="H1169" s="2"/>
    </row>
    <row r="1170" customFormat="false" ht="12.75" hidden="false" customHeight="false" outlineLevel="0" collapsed="false">
      <c r="A1170" s="32" t="n">
        <v>1169</v>
      </c>
      <c r="B1170" s="29" t="n">
        <v>41507</v>
      </c>
      <c r="C1170" s="43" t="s">
        <v>116</v>
      </c>
      <c r="D1170" s="43" t="s">
        <v>21</v>
      </c>
      <c r="E1170" s="84" t="s">
        <v>1148</v>
      </c>
      <c r="F1170" s="29"/>
      <c r="G1170" s="32"/>
      <c r="H1170" s="2"/>
    </row>
    <row r="1171" customFormat="false" ht="12.75" hidden="false" customHeight="false" outlineLevel="0" collapsed="false">
      <c r="A1171" s="32" t="n">
        <v>1170</v>
      </c>
      <c r="B1171" s="29" t="n">
        <v>41507</v>
      </c>
      <c r="C1171" s="43" t="s">
        <v>29</v>
      </c>
      <c r="D1171" s="43" t="s">
        <v>94</v>
      </c>
      <c r="E1171" s="84" t="s">
        <v>1149</v>
      </c>
      <c r="F1171" s="29"/>
      <c r="G1171" s="32"/>
      <c r="H1171" s="2"/>
    </row>
    <row r="1172" customFormat="false" ht="12.75" hidden="false" customHeight="false" outlineLevel="0" collapsed="false">
      <c r="A1172" s="32" t="n">
        <v>1171</v>
      </c>
      <c r="B1172" s="29" t="n">
        <v>41507</v>
      </c>
      <c r="C1172" s="43" t="s">
        <v>39</v>
      </c>
      <c r="D1172" s="43" t="s">
        <v>107</v>
      </c>
      <c r="E1172" s="84" t="s">
        <v>1150</v>
      </c>
      <c r="F1172" s="29" t="n">
        <v>41591</v>
      </c>
      <c r="G1172" s="32" t="s">
        <v>12</v>
      </c>
      <c r="H1172" s="2"/>
    </row>
    <row r="1173" customFormat="false" ht="12.75" hidden="false" customHeight="false" outlineLevel="0" collapsed="false">
      <c r="A1173" s="32" t="n">
        <v>1172</v>
      </c>
      <c r="B1173" s="29" t="n">
        <v>41507</v>
      </c>
      <c r="C1173" s="43" t="s">
        <v>104</v>
      </c>
      <c r="D1173" s="43" t="s">
        <v>55</v>
      </c>
      <c r="E1173" s="84" t="s">
        <v>1151</v>
      </c>
      <c r="F1173" s="22"/>
      <c r="G1173" s="32"/>
      <c r="H1173" s="2"/>
    </row>
    <row r="1174" customFormat="false" ht="12.75" hidden="false" customHeight="false" outlineLevel="0" collapsed="false">
      <c r="A1174" s="32" t="n">
        <v>1173</v>
      </c>
      <c r="B1174" s="29" t="n">
        <v>41507</v>
      </c>
      <c r="C1174" s="43" t="s">
        <v>23</v>
      </c>
      <c r="D1174" s="43" t="s">
        <v>55</v>
      </c>
      <c r="E1174" s="84" t="s">
        <v>1152</v>
      </c>
      <c r="F1174" s="29"/>
      <c r="G1174" s="32"/>
      <c r="H1174" s="2"/>
    </row>
    <row r="1175" customFormat="false" ht="12.75" hidden="false" customHeight="false" outlineLevel="0" collapsed="false">
      <c r="A1175" s="32" t="n">
        <v>1174</v>
      </c>
      <c r="B1175" s="29" t="n">
        <v>41507</v>
      </c>
      <c r="C1175" s="43" t="s">
        <v>114</v>
      </c>
      <c r="D1175" s="43" t="s">
        <v>103</v>
      </c>
      <c r="E1175" s="84" t="s">
        <v>1153</v>
      </c>
      <c r="F1175" s="29"/>
      <c r="G1175" s="32"/>
      <c r="H1175" s="2"/>
    </row>
    <row r="1176" customFormat="false" ht="12.75" hidden="false" customHeight="false" outlineLevel="0" collapsed="false">
      <c r="A1176" s="32" t="n">
        <v>1175</v>
      </c>
      <c r="B1176" s="29" t="n">
        <v>41507</v>
      </c>
      <c r="C1176" s="43" t="s">
        <v>79</v>
      </c>
      <c r="D1176" s="43" t="s">
        <v>132</v>
      </c>
      <c r="E1176" s="84" t="s">
        <v>1154</v>
      </c>
      <c r="F1176" s="29" t="n">
        <v>41590</v>
      </c>
      <c r="G1176" s="32" t="s">
        <v>12</v>
      </c>
      <c r="H1176" s="2"/>
    </row>
    <row r="1177" customFormat="false" ht="12.75" hidden="false" customHeight="false" outlineLevel="0" collapsed="false">
      <c r="A1177" s="32" t="n">
        <v>1176</v>
      </c>
      <c r="B1177" s="29" t="n">
        <v>41507</v>
      </c>
      <c r="C1177" s="43" t="s">
        <v>25</v>
      </c>
      <c r="D1177" s="43" t="s">
        <v>105</v>
      </c>
      <c r="E1177" s="84" t="s">
        <v>1155</v>
      </c>
      <c r="F1177" s="29"/>
      <c r="G1177" s="32"/>
      <c r="H1177" s="2"/>
    </row>
    <row r="1178" customFormat="false" ht="12.75" hidden="false" customHeight="false" outlineLevel="0" collapsed="false">
      <c r="A1178" s="46" t="n">
        <v>1177</v>
      </c>
      <c r="B1178" s="31" t="n">
        <v>41507</v>
      </c>
      <c r="C1178" s="45" t="s">
        <v>37</v>
      </c>
      <c r="D1178" s="45" t="s">
        <v>122</v>
      </c>
      <c r="E1178" s="87" t="s">
        <v>1156</v>
      </c>
      <c r="F1178" s="31" t="n">
        <v>41559</v>
      </c>
      <c r="G1178" s="46" t="s">
        <v>12</v>
      </c>
      <c r="H1178" s="2"/>
    </row>
    <row r="1179" customFormat="false" ht="12.75" hidden="false" customHeight="false" outlineLevel="0" collapsed="false">
      <c r="A1179" s="32" t="n">
        <v>1178</v>
      </c>
      <c r="B1179" s="29" t="n">
        <v>41508</v>
      </c>
      <c r="C1179" s="43" t="s">
        <v>9</v>
      </c>
      <c r="D1179" s="43" t="s">
        <v>19</v>
      </c>
      <c r="E1179" s="84" t="s">
        <v>1157</v>
      </c>
      <c r="F1179" s="29" t="n">
        <v>41564</v>
      </c>
      <c r="G1179" s="32" t="s">
        <v>12</v>
      </c>
      <c r="H1179" s="2"/>
    </row>
    <row r="1180" customFormat="false" ht="12.75" hidden="false" customHeight="false" outlineLevel="0" collapsed="false">
      <c r="A1180" s="32" t="n">
        <v>1179</v>
      </c>
      <c r="B1180" s="29" t="n">
        <v>41508</v>
      </c>
      <c r="C1180" s="43" t="s">
        <v>91</v>
      </c>
      <c r="D1180" s="43" t="s">
        <v>94</v>
      </c>
      <c r="E1180" s="84" t="s">
        <v>1146</v>
      </c>
      <c r="F1180" s="29"/>
      <c r="G1180" s="32"/>
      <c r="H1180" s="2"/>
    </row>
    <row r="1181" customFormat="false" ht="12.75" hidden="false" customHeight="false" outlineLevel="0" collapsed="false">
      <c r="A1181" s="32" t="n">
        <v>1180</v>
      </c>
      <c r="B1181" s="29" t="n">
        <v>41508</v>
      </c>
      <c r="C1181" s="86" t="s">
        <v>44</v>
      </c>
      <c r="D1181" s="43" t="s">
        <v>58</v>
      </c>
      <c r="E1181" s="84" t="s">
        <v>1158</v>
      </c>
      <c r="F1181" s="29" t="n">
        <v>41562</v>
      </c>
      <c r="G1181" s="32" t="s">
        <v>12</v>
      </c>
      <c r="H1181" s="2"/>
    </row>
    <row r="1182" customFormat="false" ht="12.75" hidden="false" customHeight="false" outlineLevel="0" collapsed="false">
      <c r="A1182" s="32" t="n">
        <v>1181</v>
      </c>
      <c r="B1182" s="29" t="n">
        <v>41508</v>
      </c>
      <c r="C1182" s="86" t="s">
        <v>102</v>
      </c>
      <c r="D1182" s="43" t="s">
        <v>19</v>
      </c>
      <c r="E1182" s="84" t="s">
        <v>1159</v>
      </c>
      <c r="F1182" s="29" t="n">
        <v>41564</v>
      </c>
      <c r="G1182" s="32" t="s">
        <v>12</v>
      </c>
      <c r="H1182" s="2"/>
    </row>
    <row r="1183" customFormat="false" ht="12.75" hidden="false" customHeight="false" outlineLevel="0" collapsed="false">
      <c r="A1183" s="32" t="n">
        <v>1182</v>
      </c>
      <c r="B1183" s="29" t="n">
        <v>41508</v>
      </c>
      <c r="C1183" s="86" t="s">
        <v>69</v>
      </c>
      <c r="D1183" s="43" t="s">
        <v>128</v>
      </c>
      <c r="E1183" s="84" t="s">
        <v>1160</v>
      </c>
      <c r="F1183" s="29" t="n">
        <v>41562</v>
      </c>
      <c r="G1183" s="32" t="s">
        <v>12</v>
      </c>
      <c r="H1183" s="2"/>
    </row>
    <row r="1184" customFormat="false" ht="12.75" hidden="false" customHeight="false" outlineLevel="0" collapsed="false">
      <c r="A1184" s="32" t="n">
        <v>1183</v>
      </c>
      <c r="B1184" s="29" t="n">
        <v>41508</v>
      </c>
      <c r="C1184" s="86" t="s">
        <v>29</v>
      </c>
      <c r="D1184" s="43" t="s">
        <v>40</v>
      </c>
      <c r="E1184" s="84" t="s">
        <v>1146</v>
      </c>
      <c r="F1184" s="29" t="n">
        <v>41562</v>
      </c>
      <c r="G1184" s="32" t="s">
        <v>12</v>
      </c>
      <c r="H1184" s="2"/>
    </row>
    <row r="1185" customFormat="false" ht="12.75" hidden="false" customHeight="false" outlineLevel="0" collapsed="false">
      <c r="A1185" s="32" t="n">
        <v>1184</v>
      </c>
      <c r="B1185" s="29" t="n">
        <v>41508</v>
      </c>
      <c r="C1185" s="86" t="s">
        <v>116</v>
      </c>
      <c r="D1185" s="43" t="s">
        <v>35</v>
      </c>
      <c r="E1185" s="84" t="s">
        <v>1161</v>
      </c>
      <c r="F1185" s="29"/>
      <c r="G1185" s="32"/>
      <c r="H1185" s="2"/>
    </row>
    <row r="1186" customFormat="false" ht="12.75" hidden="false" customHeight="false" outlineLevel="0" collapsed="false">
      <c r="A1186" s="32" t="n">
        <v>1185</v>
      </c>
      <c r="B1186" s="29" t="n">
        <v>41508</v>
      </c>
      <c r="C1186" s="86" t="s">
        <v>114</v>
      </c>
      <c r="D1186" s="43" t="s">
        <v>105</v>
      </c>
      <c r="E1186" s="84" t="s">
        <v>1162</v>
      </c>
      <c r="F1186" s="29" t="n">
        <v>41590</v>
      </c>
      <c r="G1186" s="32" t="s">
        <v>12</v>
      </c>
      <c r="H1186" s="2"/>
    </row>
    <row r="1187" customFormat="false" ht="12.75" hidden="false" customHeight="false" outlineLevel="0" collapsed="false">
      <c r="A1187" s="32" t="n">
        <v>1186</v>
      </c>
      <c r="B1187" s="29" t="n">
        <v>41508</v>
      </c>
      <c r="C1187" s="86" t="s">
        <v>39</v>
      </c>
      <c r="D1187" s="43" t="s">
        <v>75</v>
      </c>
      <c r="E1187" s="84" t="s">
        <v>1163</v>
      </c>
      <c r="F1187" s="29" t="n">
        <v>41564</v>
      </c>
      <c r="G1187" s="32" t="s">
        <v>12</v>
      </c>
      <c r="H1187" s="2"/>
    </row>
    <row r="1188" customFormat="false" ht="12.75" hidden="false" customHeight="false" outlineLevel="0" collapsed="false">
      <c r="A1188" s="32" t="n">
        <v>1187</v>
      </c>
      <c r="B1188" s="29" t="n">
        <v>41508</v>
      </c>
      <c r="C1188" s="86" t="s">
        <v>104</v>
      </c>
      <c r="D1188" s="43" t="s">
        <v>40</v>
      </c>
      <c r="E1188" s="84" t="s">
        <v>1146</v>
      </c>
      <c r="F1188" s="29" t="n">
        <v>41562</v>
      </c>
      <c r="G1188" s="32" t="s">
        <v>12</v>
      </c>
      <c r="H1188" s="2"/>
    </row>
    <row r="1189" customFormat="false" ht="12.75" hidden="false" customHeight="false" outlineLevel="0" collapsed="false">
      <c r="A1189" s="32" t="n">
        <v>1188</v>
      </c>
      <c r="B1189" s="29" t="n">
        <v>41508</v>
      </c>
      <c r="C1189" s="86" t="s">
        <v>79</v>
      </c>
      <c r="D1189" s="43" t="s">
        <v>108</v>
      </c>
      <c r="E1189" s="84" t="s">
        <v>1164</v>
      </c>
      <c r="F1189" s="29" t="n">
        <v>41590</v>
      </c>
      <c r="G1189" s="32" t="s">
        <v>12</v>
      </c>
      <c r="H1189" s="2"/>
    </row>
    <row r="1190" customFormat="false" ht="12.75" hidden="false" customHeight="false" outlineLevel="0" collapsed="false">
      <c r="A1190" s="120" t="n">
        <v>1189</v>
      </c>
      <c r="B1190" s="31" t="n">
        <v>41508</v>
      </c>
      <c r="C1190" s="119" t="s">
        <v>57</v>
      </c>
      <c r="D1190" s="45" t="s">
        <v>122</v>
      </c>
      <c r="E1190" s="87" t="s">
        <v>1164</v>
      </c>
      <c r="F1190" s="31" t="n">
        <v>41618</v>
      </c>
      <c r="G1190" s="46" t="s">
        <v>12</v>
      </c>
      <c r="H1190" s="2"/>
    </row>
    <row r="1191" customFormat="false" ht="12.75" hidden="false" customHeight="false" outlineLevel="0" collapsed="false">
      <c r="A1191" s="32" t="n">
        <v>1190</v>
      </c>
      <c r="B1191" s="29" t="n">
        <v>41520</v>
      </c>
      <c r="C1191" s="86" t="s">
        <v>9</v>
      </c>
      <c r="D1191" s="43" t="s">
        <v>107</v>
      </c>
      <c r="E1191" s="84" t="s">
        <v>1165</v>
      </c>
      <c r="F1191" s="29"/>
      <c r="G1191" s="32"/>
      <c r="H1191" s="2"/>
    </row>
    <row r="1192" customFormat="false" ht="12.75" hidden="false" customHeight="false" outlineLevel="0" collapsed="false">
      <c r="A1192" s="32" t="n">
        <v>1191</v>
      </c>
      <c r="B1192" s="29" t="n">
        <v>41520</v>
      </c>
      <c r="C1192" s="86" t="s">
        <v>69</v>
      </c>
      <c r="D1192" s="43" t="s">
        <v>128</v>
      </c>
      <c r="E1192" s="84" t="s">
        <v>1166</v>
      </c>
      <c r="F1192" s="29" t="n">
        <v>41564</v>
      </c>
      <c r="G1192" s="32" t="s">
        <v>12</v>
      </c>
      <c r="H1192" s="2"/>
    </row>
    <row r="1193" customFormat="false" ht="12.75" hidden="false" customHeight="false" outlineLevel="0" collapsed="false">
      <c r="A1193" s="32" t="n">
        <v>1192</v>
      </c>
      <c r="B1193" s="29" t="n">
        <v>41520</v>
      </c>
      <c r="C1193" s="86" t="s">
        <v>67</v>
      </c>
      <c r="D1193" s="43" t="s">
        <v>53</v>
      </c>
      <c r="E1193" s="84" t="s">
        <v>1167</v>
      </c>
      <c r="F1193" s="29" t="n">
        <v>41562</v>
      </c>
      <c r="G1193" s="32" t="s">
        <v>12</v>
      </c>
      <c r="H1193" s="2"/>
    </row>
    <row r="1194" customFormat="false" ht="12.75" hidden="false" customHeight="false" outlineLevel="0" collapsed="false">
      <c r="A1194" s="32" t="n">
        <v>1193</v>
      </c>
      <c r="B1194" s="29" t="n">
        <v>41520</v>
      </c>
      <c r="C1194" s="86" t="s">
        <v>18</v>
      </c>
      <c r="D1194" s="43" t="s">
        <v>108</v>
      </c>
      <c r="E1194" s="84" t="s">
        <v>1168</v>
      </c>
      <c r="F1194" s="29" t="n">
        <v>41590</v>
      </c>
      <c r="G1194" s="32" t="s">
        <v>12</v>
      </c>
      <c r="H1194" s="2"/>
    </row>
    <row r="1195" customFormat="false" ht="12.75" hidden="false" customHeight="false" outlineLevel="0" collapsed="false">
      <c r="A1195" s="46" t="n">
        <v>1194</v>
      </c>
      <c r="B1195" s="31" t="n">
        <v>41520</v>
      </c>
      <c r="C1195" s="119" t="s">
        <v>39</v>
      </c>
      <c r="D1195" s="45" t="s">
        <v>89</v>
      </c>
      <c r="E1195" s="45" t="s">
        <v>1167</v>
      </c>
      <c r="F1195" s="31" t="n">
        <v>41765</v>
      </c>
      <c r="G1195" s="46" t="s">
        <v>12</v>
      </c>
      <c r="H1195" s="2"/>
    </row>
    <row r="1196" customFormat="false" ht="12.75" hidden="false" customHeight="false" outlineLevel="0" collapsed="false">
      <c r="A1196" s="32" t="n">
        <v>1195</v>
      </c>
      <c r="B1196" s="29" t="n">
        <v>41521</v>
      </c>
      <c r="C1196" s="86" t="s">
        <v>9</v>
      </c>
      <c r="D1196" s="43" t="s">
        <v>108</v>
      </c>
      <c r="E1196" s="84" t="s">
        <v>1169</v>
      </c>
      <c r="F1196" s="29" t="n">
        <v>41590</v>
      </c>
      <c r="G1196" s="32" t="s">
        <v>12</v>
      </c>
      <c r="H1196" s="2"/>
    </row>
    <row r="1197" customFormat="false" ht="12.75" hidden="false" customHeight="false" outlineLevel="0" collapsed="false">
      <c r="A1197" s="32" t="n">
        <v>1196</v>
      </c>
      <c r="B1197" s="29" t="n">
        <v>41521</v>
      </c>
      <c r="C1197" s="86" t="s">
        <v>57</v>
      </c>
      <c r="D1197" s="43" t="s">
        <v>49</v>
      </c>
      <c r="E1197" s="84" t="s">
        <v>1170</v>
      </c>
      <c r="F1197" s="29"/>
      <c r="G1197" s="32"/>
      <c r="H1197" s="2"/>
    </row>
    <row r="1198" customFormat="false" ht="12.75" hidden="false" customHeight="false" outlineLevel="0" collapsed="false">
      <c r="A1198" s="98" t="n">
        <v>1197</v>
      </c>
      <c r="B1198" s="36" t="n">
        <v>41521</v>
      </c>
      <c r="C1198" s="21" t="s">
        <v>39</v>
      </c>
      <c r="D1198" s="14" t="s">
        <v>124</v>
      </c>
      <c r="E1198" s="2" t="s">
        <v>1171</v>
      </c>
      <c r="F1198" s="29" t="n">
        <v>41562</v>
      </c>
      <c r="G1198" s="32" t="s">
        <v>12</v>
      </c>
      <c r="H1198" s="2"/>
    </row>
    <row r="1199" customFormat="false" ht="12.75" hidden="false" customHeight="false" outlineLevel="0" collapsed="false">
      <c r="A1199" s="98" t="n">
        <v>1198</v>
      </c>
      <c r="B1199" s="36" t="n">
        <v>41521</v>
      </c>
      <c r="C1199" s="21" t="s">
        <v>114</v>
      </c>
      <c r="D1199" s="14" t="s">
        <v>152</v>
      </c>
      <c r="E1199" s="2" t="s">
        <v>1172</v>
      </c>
      <c r="F1199" s="29"/>
      <c r="G1199" s="32"/>
      <c r="H1199" s="2"/>
    </row>
    <row r="1200" customFormat="false" ht="12.75" hidden="false" customHeight="false" outlineLevel="0" collapsed="false">
      <c r="A1200" s="98" t="n">
        <v>1199</v>
      </c>
      <c r="B1200" s="36" t="n">
        <v>41521</v>
      </c>
      <c r="C1200" s="14" t="s">
        <v>15</v>
      </c>
      <c r="D1200" s="38" t="s">
        <v>75</v>
      </c>
      <c r="E1200" s="2" t="s">
        <v>1173</v>
      </c>
      <c r="F1200" s="29" t="n">
        <v>41723</v>
      </c>
      <c r="G1200" s="32" t="s">
        <v>12</v>
      </c>
      <c r="H1200" s="2"/>
    </row>
    <row r="1201" customFormat="false" ht="12.75" hidden="false" customHeight="false" outlineLevel="0" collapsed="false">
      <c r="A1201" s="98" t="n">
        <v>1200</v>
      </c>
      <c r="B1201" s="36" t="n">
        <v>41521</v>
      </c>
      <c r="C1201" s="14" t="s">
        <v>69</v>
      </c>
      <c r="D1201" s="38" t="s">
        <v>128</v>
      </c>
      <c r="E1201" s="2" t="s">
        <v>1174</v>
      </c>
      <c r="F1201" s="29" t="n">
        <v>41562</v>
      </c>
      <c r="G1201" s="32" t="s">
        <v>12</v>
      </c>
      <c r="H1201" s="2"/>
    </row>
    <row r="1202" customFormat="false" ht="12.75" hidden="false" customHeight="false" outlineLevel="0" collapsed="false">
      <c r="A1202" s="98" t="n">
        <v>1201</v>
      </c>
      <c r="B1202" s="36" t="n">
        <v>41521</v>
      </c>
      <c r="C1202" s="14" t="s">
        <v>44</v>
      </c>
      <c r="D1202" s="38" t="s">
        <v>21</v>
      </c>
      <c r="E1202" s="2" t="s">
        <v>1175</v>
      </c>
      <c r="F1202" s="29"/>
      <c r="G1202" s="32"/>
      <c r="H1202" s="2"/>
    </row>
    <row r="1203" customFormat="false" ht="12.75" hidden="false" customHeight="false" outlineLevel="0" collapsed="false">
      <c r="A1203" s="98" t="n">
        <v>1202</v>
      </c>
      <c r="B1203" s="36" t="n">
        <v>41521</v>
      </c>
      <c r="C1203" s="14" t="s">
        <v>116</v>
      </c>
      <c r="D1203" s="38" t="s">
        <v>55</v>
      </c>
      <c r="E1203" s="2" t="s">
        <v>1176</v>
      </c>
      <c r="F1203" s="29" t="n">
        <v>41562</v>
      </c>
      <c r="G1203" s="32" t="s">
        <v>12</v>
      </c>
      <c r="H1203" s="2"/>
    </row>
    <row r="1204" customFormat="false" ht="12.75" hidden="false" customHeight="false" outlineLevel="0" collapsed="false">
      <c r="A1204" s="121" t="n">
        <v>1203</v>
      </c>
      <c r="B1204" s="30" t="n">
        <v>41521</v>
      </c>
      <c r="C1204" s="39" t="s">
        <v>23</v>
      </c>
      <c r="D1204" s="44" t="s">
        <v>107</v>
      </c>
      <c r="E1204" s="25" t="s">
        <v>1177</v>
      </c>
      <c r="F1204" s="99" t="n">
        <v>41618</v>
      </c>
      <c r="G1204" s="28" t="s">
        <v>12</v>
      </c>
      <c r="H1204" s="2"/>
    </row>
    <row r="1205" customFormat="false" ht="12.75" hidden="false" customHeight="false" outlineLevel="0" collapsed="false">
      <c r="A1205" s="98" t="n">
        <v>1204</v>
      </c>
      <c r="B1205" s="36" t="n">
        <v>41522</v>
      </c>
      <c r="C1205" s="38" t="s">
        <v>9</v>
      </c>
      <c r="D1205" s="42" t="s">
        <v>55</v>
      </c>
      <c r="E1205" s="14" t="s">
        <v>1178</v>
      </c>
      <c r="F1205" s="97" t="n">
        <v>41801</v>
      </c>
      <c r="G1205" s="22" t="s">
        <v>12</v>
      </c>
      <c r="H1205" s="2"/>
    </row>
    <row r="1206" customFormat="false" ht="12.75" hidden="false" customHeight="false" outlineLevel="0" collapsed="false">
      <c r="A1206" s="98" t="n">
        <v>1205</v>
      </c>
      <c r="B1206" s="36" t="n">
        <v>41522</v>
      </c>
      <c r="C1206" s="38" t="s">
        <v>29</v>
      </c>
      <c r="D1206" s="42" t="s">
        <v>53</v>
      </c>
      <c r="E1206" s="14" t="s">
        <v>1179</v>
      </c>
      <c r="F1206" s="29" t="n">
        <v>41562</v>
      </c>
      <c r="G1206" s="32" t="s">
        <v>12</v>
      </c>
      <c r="H1206" s="2"/>
    </row>
    <row r="1207" customFormat="false" ht="12.75" hidden="false" customHeight="false" outlineLevel="0" collapsed="false">
      <c r="A1207" s="98" t="n">
        <v>1206</v>
      </c>
      <c r="B1207" s="36" t="n">
        <v>41522</v>
      </c>
      <c r="C1207" s="38" t="s">
        <v>54</v>
      </c>
      <c r="D1207" s="42" t="s">
        <v>55</v>
      </c>
      <c r="E1207" s="14" t="s">
        <v>1180</v>
      </c>
      <c r="F1207" s="29" t="n">
        <v>41562</v>
      </c>
      <c r="G1207" s="32" t="s">
        <v>12</v>
      </c>
      <c r="H1207" s="2"/>
    </row>
    <row r="1208" customFormat="false" ht="12.75" hidden="false" customHeight="false" outlineLevel="0" collapsed="false">
      <c r="A1208" s="98" t="n">
        <v>1207</v>
      </c>
      <c r="B1208" s="36" t="n">
        <v>41522</v>
      </c>
      <c r="C1208" s="38" t="s">
        <v>7</v>
      </c>
      <c r="D1208" s="42" t="s">
        <v>122</v>
      </c>
      <c r="E1208" s="14" t="s">
        <v>1181</v>
      </c>
      <c r="F1208" s="97"/>
      <c r="G1208" s="22"/>
      <c r="H1208" s="2"/>
    </row>
    <row r="1209" customFormat="false" ht="12.75" hidden="false" customHeight="false" outlineLevel="0" collapsed="false">
      <c r="A1209" s="98" t="n">
        <v>1208</v>
      </c>
      <c r="B1209" s="36" t="n">
        <v>41522</v>
      </c>
      <c r="C1209" s="38" t="s">
        <v>116</v>
      </c>
      <c r="D1209" s="42" t="s">
        <v>55</v>
      </c>
      <c r="E1209" s="14" t="s">
        <v>1182</v>
      </c>
      <c r="F1209" s="29" t="n">
        <v>41562</v>
      </c>
      <c r="G1209" s="32" t="s">
        <v>12</v>
      </c>
      <c r="H1209" s="2"/>
    </row>
    <row r="1210" customFormat="false" ht="12.75" hidden="false" customHeight="false" outlineLevel="0" collapsed="false">
      <c r="A1210" s="98" t="n">
        <v>1209</v>
      </c>
      <c r="B1210" s="36" t="n">
        <v>41522</v>
      </c>
      <c r="C1210" s="38" t="s">
        <v>102</v>
      </c>
      <c r="D1210" s="42" t="s">
        <v>119</v>
      </c>
      <c r="E1210" s="14" t="s">
        <v>1183</v>
      </c>
      <c r="F1210" s="29" t="n">
        <v>41562</v>
      </c>
      <c r="G1210" s="32" t="s">
        <v>12</v>
      </c>
      <c r="H1210" s="2"/>
    </row>
    <row r="1211" customFormat="false" ht="12.75" hidden="false" customHeight="false" outlineLevel="0" collapsed="false">
      <c r="A1211" s="98" t="n">
        <v>1210</v>
      </c>
      <c r="B1211" s="36" t="n">
        <v>41522</v>
      </c>
      <c r="C1211" s="38" t="s">
        <v>69</v>
      </c>
      <c r="D1211" s="42" t="s">
        <v>128</v>
      </c>
      <c r="E1211" s="14" t="s">
        <v>1184</v>
      </c>
      <c r="F1211" s="97" t="n">
        <v>41522</v>
      </c>
      <c r="G1211" s="22" t="s">
        <v>61</v>
      </c>
      <c r="H1211" s="2"/>
    </row>
    <row r="1212" customFormat="false" ht="12.75" hidden="false" customHeight="false" outlineLevel="0" collapsed="false">
      <c r="A1212" s="98" t="n">
        <v>1211</v>
      </c>
      <c r="B1212" s="36" t="n">
        <v>41522</v>
      </c>
      <c r="C1212" s="38" t="s">
        <v>104</v>
      </c>
      <c r="D1212" s="42" t="s">
        <v>107</v>
      </c>
      <c r="E1212" s="14" t="s">
        <v>1185</v>
      </c>
      <c r="F1212" s="97" t="n">
        <v>41709</v>
      </c>
      <c r="G1212" s="22" t="s">
        <v>12</v>
      </c>
      <c r="H1212" s="2"/>
    </row>
    <row r="1213" customFormat="false" ht="12.75" hidden="false" customHeight="false" outlineLevel="0" collapsed="false">
      <c r="A1213" s="98" t="n">
        <v>1212</v>
      </c>
      <c r="B1213" s="36" t="n">
        <v>41522</v>
      </c>
      <c r="C1213" s="38" t="s">
        <v>79</v>
      </c>
      <c r="D1213" s="42" t="s">
        <v>107</v>
      </c>
      <c r="E1213" s="14" t="s">
        <v>1186</v>
      </c>
      <c r="F1213" s="97" t="n">
        <v>41765</v>
      </c>
      <c r="G1213" s="22" t="s">
        <v>12</v>
      </c>
      <c r="H1213" s="2"/>
    </row>
    <row r="1214" customFormat="false" ht="12.75" hidden="false" customHeight="false" outlineLevel="0" collapsed="false">
      <c r="A1214" s="121" t="n">
        <v>1213</v>
      </c>
      <c r="B1214" s="30" t="n">
        <v>41522</v>
      </c>
      <c r="C1214" s="39" t="s">
        <v>62</v>
      </c>
      <c r="D1214" s="44" t="s">
        <v>40</v>
      </c>
      <c r="E1214" s="25" t="s">
        <v>1187</v>
      </c>
      <c r="F1214" s="99" t="n">
        <v>41604</v>
      </c>
      <c r="G1214" s="28" t="s">
        <v>12</v>
      </c>
      <c r="H1214" s="2"/>
    </row>
    <row r="1215" customFormat="false" ht="12.75" hidden="false" customHeight="false" outlineLevel="0" collapsed="false">
      <c r="A1215" s="98" t="n">
        <v>1214</v>
      </c>
      <c r="B1215" s="36" t="n">
        <v>41534</v>
      </c>
      <c r="C1215" s="116" t="s">
        <v>9</v>
      </c>
      <c r="D1215" s="84" t="s">
        <v>111</v>
      </c>
      <c r="E1215" s="14" t="s">
        <v>1188</v>
      </c>
      <c r="F1215" s="97" t="n">
        <v>41856</v>
      </c>
      <c r="G1215" s="22" t="s">
        <v>12</v>
      </c>
      <c r="H1215" s="2"/>
    </row>
    <row r="1216" customFormat="false" ht="12.75" hidden="false" customHeight="false" outlineLevel="0" collapsed="false">
      <c r="A1216" s="98" t="n">
        <v>1215</v>
      </c>
      <c r="B1216" s="36" t="n">
        <v>41534</v>
      </c>
      <c r="C1216" s="116" t="s">
        <v>15</v>
      </c>
      <c r="D1216" s="84" t="s">
        <v>75</v>
      </c>
      <c r="E1216" s="14" t="s">
        <v>1189</v>
      </c>
      <c r="F1216" s="97" t="n">
        <v>41724</v>
      </c>
      <c r="G1216" s="22" t="s">
        <v>12</v>
      </c>
      <c r="H1216" s="2"/>
    </row>
    <row r="1217" customFormat="false" ht="12.75" hidden="false" customHeight="false" outlineLevel="0" collapsed="false">
      <c r="A1217" s="98" t="n">
        <v>1216</v>
      </c>
      <c r="B1217" s="36" t="n">
        <v>41534</v>
      </c>
      <c r="C1217" s="116" t="s">
        <v>57</v>
      </c>
      <c r="D1217" s="84" t="s">
        <v>59</v>
      </c>
      <c r="E1217" s="14" t="s">
        <v>1190</v>
      </c>
      <c r="F1217" s="97" t="n">
        <v>41576</v>
      </c>
      <c r="G1217" s="22" t="s">
        <v>12</v>
      </c>
      <c r="H1217" s="2"/>
    </row>
    <row r="1218" customFormat="false" ht="12.75" hidden="false" customHeight="false" outlineLevel="0" collapsed="false">
      <c r="A1218" s="98" t="n">
        <v>1217</v>
      </c>
      <c r="B1218" s="36" t="n">
        <v>41534</v>
      </c>
      <c r="C1218" s="116" t="s">
        <v>116</v>
      </c>
      <c r="D1218" s="84" t="s">
        <v>122</v>
      </c>
      <c r="E1218" s="14" t="s">
        <v>1191</v>
      </c>
      <c r="F1218" s="97"/>
      <c r="G1218" s="22"/>
      <c r="H1218" s="2"/>
    </row>
    <row r="1219" customFormat="false" ht="12.75" hidden="false" customHeight="false" outlineLevel="0" collapsed="false">
      <c r="A1219" s="98" t="n">
        <v>1218</v>
      </c>
      <c r="B1219" s="36" t="n">
        <v>41534</v>
      </c>
      <c r="C1219" s="116" t="s">
        <v>23</v>
      </c>
      <c r="D1219" s="84" t="s">
        <v>122</v>
      </c>
      <c r="E1219" s="14" t="s">
        <v>1192</v>
      </c>
      <c r="F1219" s="97"/>
      <c r="G1219" s="22"/>
      <c r="H1219" s="2"/>
    </row>
    <row r="1220" customFormat="false" ht="12.75" hidden="false" customHeight="false" outlineLevel="0" collapsed="false">
      <c r="A1220" s="121" t="n">
        <v>1219</v>
      </c>
      <c r="B1220" s="30" t="n">
        <v>41534</v>
      </c>
      <c r="C1220" s="118" t="s">
        <v>69</v>
      </c>
      <c r="D1220" s="87" t="s">
        <v>128</v>
      </c>
      <c r="E1220" s="25" t="s">
        <v>1193</v>
      </c>
      <c r="F1220" s="99" t="n">
        <v>41576</v>
      </c>
      <c r="G1220" s="28" t="s">
        <v>12</v>
      </c>
      <c r="H1220" s="2"/>
    </row>
    <row r="1221" customFormat="false" ht="12.75" hidden="false" customHeight="false" outlineLevel="0" collapsed="false">
      <c r="A1221" s="98" t="n">
        <v>1220</v>
      </c>
      <c r="B1221" s="36" t="n">
        <v>41535</v>
      </c>
      <c r="C1221" s="116" t="s">
        <v>54</v>
      </c>
      <c r="D1221" s="84" t="s">
        <v>40</v>
      </c>
      <c r="E1221" s="14" t="s">
        <v>1194</v>
      </c>
      <c r="F1221" s="97" t="n">
        <v>41688</v>
      </c>
      <c r="G1221" s="22" t="s">
        <v>12</v>
      </c>
      <c r="H1221" s="2"/>
    </row>
    <row r="1222" customFormat="false" ht="12.75" hidden="false" customHeight="false" outlineLevel="0" collapsed="false">
      <c r="A1222" s="98" t="n">
        <v>1221</v>
      </c>
      <c r="B1222" s="36" t="n">
        <v>41535</v>
      </c>
      <c r="C1222" s="116" t="s">
        <v>102</v>
      </c>
      <c r="D1222" s="84" t="s">
        <v>107</v>
      </c>
      <c r="E1222" s="14" t="s">
        <v>1195</v>
      </c>
      <c r="F1222" s="97" t="n">
        <v>41675</v>
      </c>
      <c r="G1222" s="22" t="s">
        <v>12</v>
      </c>
      <c r="H1222" s="2"/>
    </row>
    <row r="1223" customFormat="false" ht="12.75" hidden="false" customHeight="false" outlineLevel="0" collapsed="false">
      <c r="A1223" s="98" t="n">
        <v>1222</v>
      </c>
      <c r="B1223" s="36" t="n">
        <v>41535</v>
      </c>
      <c r="C1223" s="116" t="s">
        <v>18</v>
      </c>
      <c r="D1223" s="84" t="s">
        <v>55</v>
      </c>
      <c r="E1223" s="14" t="s">
        <v>1196</v>
      </c>
      <c r="F1223" s="29" t="n">
        <v>41562</v>
      </c>
      <c r="G1223" s="32" t="s">
        <v>12</v>
      </c>
      <c r="H1223" s="2"/>
    </row>
    <row r="1224" customFormat="false" ht="12.75" hidden="false" customHeight="false" outlineLevel="0" collapsed="false">
      <c r="A1224" s="98" t="n">
        <v>1223</v>
      </c>
      <c r="B1224" s="36" t="n">
        <v>41535</v>
      </c>
      <c r="C1224" s="116" t="s">
        <v>67</v>
      </c>
      <c r="D1224" s="84" t="s">
        <v>55</v>
      </c>
      <c r="E1224" s="14" t="s">
        <v>1156</v>
      </c>
      <c r="F1224" s="97" t="n">
        <v>41765</v>
      </c>
      <c r="G1224" s="22" t="s">
        <v>12</v>
      </c>
      <c r="H1224" s="2"/>
    </row>
    <row r="1225" customFormat="false" ht="12.75" hidden="false" customHeight="false" outlineLevel="0" collapsed="false">
      <c r="A1225" s="98" t="n">
        <v>1224</v>
      </c>
      <c r="B1225" s="36" t="n">
        <v>41535</v>
      </c>
      <c r="C1225" s="116" t="s">
        <v>39</v>
      </c>
      <c r="D1225" s="84" t="s">
        <v>14</v>
      </c>
      <c r="E1225" s="14" t="s">
        <v>1197</v>
      </c>
      <c r="F1225" s="29" t="n">
        <v>41674</v>
      </c>
      <c r="G1225" s="22" t="s">
        <v>12</v>
      </c>
      <c r="H1225" s="2"/>
    </row>
    <row r="1226" customFormat="false" ht="12.75" hidden="false" customHeight="false" outlineLevel="0" collapsed="false">
      <c r="A1226" s="121" t="n">
        <v>1225</v>
      </c>
      <c r="B1226" s="30" t="n">
        <v>41535</v>
      </c>
      <c r="C1226" s="118" t="s">
        <v>69</v>
      </c>
      <c r="D1226" s="87" t="s">
        <v>128</v>
      </c>
      <c r="E1226" s="25" t="s">
        <v>1198</v>
      </c>
      <c r="F1226" s="99" t="n">
        <v>41591</v>
      </c>
      <c r="G1226" s="28" t="s">
        <v>12</v>
      </c>
      <c r="H1226" s="2"/>
    </row>
    <row r="1227" customFormat="false" ht="12.75" hidden="false" customHeight="false" outlineLevel="0" collapsed="false">
      <c r="A1227" s="98" t="n">
        <v>1226</v>
      </c>
      <c r="B1227" s="36" t="n">
        <v>41536</v>
      </c>
      <c r="C1227" s="38" t="s">
        <v>9</v>
      </c>
      <c r="D1227" s="42" t="s">
        <v>10</v>
      </c>
      <c r="E1227" s="14" t="s">
        <v>1199</v>
      </c>
      <c r="F1227" s="97" t="n">
        <v>41578</v>
      </c>
      <c r="G1227" s="22" t="s">
        <v>12</v>
      </c>
      <c r="H1227" s="2"/>
    </row>
    <row r="1228" customFormat="false" ht="12.75" hidden="false" customHeight="false" outlineLevel="0" collapsed="false">
      <c r="A1228" s="98" t="n">
        <v>1227</v>
      </c>
      <c r="B1228" s="36" t="n">
        <v>41536</v>
      </c>
      <c r="C1228" s="38" t="s">
        <v>13</v>
      </c>
      <c r="D1228" s="42" t="s">
        <v>94</v>
      </c>
      <c r="E1228" s="14" t="s">
        <v>1200</v>
      </c>
      <c r="F1228" s="97" t="n">
        <v>41576</v>
      </c>
      <c r="G1228" s="22" t="s">
        <v>12</v>
      </c>
      <c r="H1228" s="2"/>
    </row>
    <row r="1229" customFormat="false" ht="12.75" hidden="false" customHeight="false" outlineLevel="0" collapsed="false">
      <c r="A1229" s="98" t="n">
        <v>1228</v>
      </c>
      <c r="B1229" s="36" t="n">
        <v>41536</v>
      </c>
      <c r="C1229" s="38" t="s">
        <v>29</v>
      </c>
      <c r="D1229" s="42" t="s">
        <v>53</v>
      </c>
      <c r="E1229" s="14" t="s">
        <v>1201</v>
      </c>
      <c r="F1229" s="97" t="n">
        <v>41618</v>
      </c>
      <c r="G1229" s="22" t="s">
        <v>12</v>
      </c>
      <c r="H1229" s="2"/>
    </row>
    <row r="1230" customFormat="false" ht="12.75" hidden="false" customHeight="false" outlineLevel="0" collapsed="false">
      <c r="A1230" s="98" t="n">
        <v>1229</v>
      </c>
      <c r="B1230" s="36" t="n">
        <v>41536</v>
      </c>
      <c r="C1230" s="38" t="s">
        <v>39</v>
      </c>
      <c r="D1230" s="42" t="s">
        <v>40</v>
      </c>
      <c r="E1230" s="14" t="s">
        <v>1194</v>
      </c>
      <c r="F1230" s="97" t="n">
        <v>41688</v>
      </c>
      <c r="G1230" s="22" t="s">
        <v>12</v>
      </c>
      <c r="H1230" s="2"/>
    </row>
    <row r="1231" customFormat="false" ht="12.75" hidden="false" customHeight="false" outlineLevel="0" collapsed="false">
      <c r="A1231" s="98" t="n">
        <v>1230</v>
      </c>
      <c r="B1231" s="36" t="n">
        <v>41536</v>
      </c>
      <c r="C1231" s="38" t="s">
        <v>7</v>
      </c>
      <c r="D1231" s="42" t="s">
        <v>63</v>
      </c>
      <c r="E1231" s="14" t="s">
        <v>1202</v>
      </c>
      <c r="F1231" s="29" t="n">
        <v>41562</v>
      </c>
      <c r="G1231" s="32" t="s">
        <v>12</v>
      </c>
      <c r="H1231" s="2"/>
    </row>
    <row r="1232" customFormat="false" ht="36" hidden="false" customHeight="false" outlineLevel="0" collapsed="false">
      <c r="A1232" s="98" t="n">
        <v>1231</v>
      </c>
      <c r="B1232" s="36" t="n">
        <v>41536</v>
      </c>
      <c r="C1232" s="38" t="s">
        <v>69</v>
      </c>
      <c r="D1232" s="42" t="s">
        <v>150</v>
      </c>
      <c r="E1232" s="14" t="s">
        <v>1203</v>
      </c>
      <c r="F1232" s="97" t="n">
        <v>41536</v>
      </c>
      <c r="G1232" s="109" t="s">
        <v>1204</v>
      </c>
      <c r="H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  <c r="BC1232" s="2"/>
      <c r="BD1232" s="2"/>
      <c r="BE1232" s="2"/>
      <c r="BF1232" s="2"/>
      <c r="BG1232" s="2"/>
      <c r="BH1232" s="2"/>
      <c r="BI1232" s="2"/>
      <c r="BJ1232" s="2"/>
      <c r="BK1232" s="2"/>
      <c r="BL1232" s="2"/>
      <c r="BM1232" s="2"/>
      <c r="BN1232" s="2"/>
      <c r="BO1232" s="2"/>
      <c r="BP1232" s="2"/>
      <c r="BQ1232" s="2"/>
      <c r="BR1232" s="2"/>
      <c r="BS1232" s="2"/>
      <c r="BT1232" s="2"/>
      <c r="BU1232" s="2"/>
      <c r="BV1232" s="2"/>
      <c r="BW1232" s="2"/>
      <c r="BX1232" s="2"/>
      <c r="BY1232" s="2"/>
      <c r="BZ1232" s="2"/>
      <c r="CA1232" s="2"/>
      <c r="CB1232" s="2"/>
      <c r="CC1232" s="2"/>
      <c r="CD1232" s="2"/>
      <c r="CE1232" s="2"/>
      <c r="CF1232" s="2"/>
      <c r="CG1232" s="2"/>
      <c r="CH1232" s="2"/>
      <c r="CI1232" s="2"/>
      <c r="CJ1232" s="2"/>
      <c r="CK1232" s="2"/>
      <c r="CL1232" s="2"/>
      <c r="CM1232" s="2"/>
      <c r="CN1232" s="2"/>
      <c r="CO1232" s="2"/>
      <c r="CP1232" s="2"/>
      <c r="CQ1232" s="2"/>
      <c r="CR1232" s="2"/>
      <c r="CS1232" s="2"/>
      <c r="CT1232" s="2"/>
      <c r="CU1232" s="2"/>
      <c r="CV1232" s="2"/>
      <c r="CW1232" s="2"/>
      <c r="CX1232" s="2"/>
      <c r="CY1232" s="2"/>
      <c r="CZ1232" s="2"/>
      <c r="DA1232" s="2"/>
      <c r="DB1232" s="2"/>
      <c r="DC1232" s="2"/>
      <c r="DD1232" s="2"/>
      <c r="DE1232" s="2"/>
      <c r="DF1232" s="2"/>
      <c r="DG1232" s="2"/>
      <c r="DH1232" s="2"/>
      <c r="DI1232" s="2"/>
      <c r="DJ1232" s="2"/>
      <c r="DK1232" s="2"/>
      <c r="DL1232" s="2"/>
      <c r="DM1232" s="2"/>
      <c r="DN1232" s="2"/>
      <c r="DO1232" s="2"/>
      <c r="DP1232" s="2"/>
      <c r="DQ1232" s="2"/>
      <c r="DR1232" s="2"/>
      <c r="DS1232" s="2"/>
      <c r="DT1232" s="2"/>
      <c r="DU1232" s="2"/>
      <c r="DV1232" s="2"/>
      <c r="DW1232" s="2"/>
      <c r="DX1232" s="2"/>
      <c r="DY1232" s="2"/>
      <c r="DZ1232" s="2"/>
      <c r="EA1232" s="2"/>
      <c r="EB1232" s="2"/>
      <c r="EC1232" s="2"/>
      <c r="ED1232" s="2"/>
      <c r="EE1232" s="2"/>
      <c r="EF1232" s="2"/>
      <c r="EG1232" s="2"/>
      <c r="EH1232" s="2"/>
      <c r="EI1232" s="2"/>
      <c r="EJ1232" s="2"/>
      <c r="EK1232" s="2"/>
      <c r="EL1232" s="2"/>
      <c r="EM1232" s="2"/>
      <c r="EN1232" s="2"/>
      <c r="EO1232" s="2"/>
      <c r="EP1232" s="2"/>
      <c r="EQ1232" s="2"/>
      <c r="ER1232" s="2"/>
      <c r="ES1232" s="2"/>
      <c r="ET1232" s="2"/>
      <c r="EU1232" s="2"/>
      <c r="EV1232" s="2"/>
      <c r="EW1232" s="2"/>
      <c r="EX1232" s="2"/>
      <c r="EY1232" s="2"/>
      <c r="EZ1232" s="2"/>
      <c r="FA1232" s="2"/>
      <c r="FB1232" s="2"/>
      <c r="FC1232" s="2"/>
      <c r="FD1232" s="2"/>
    </row>
    <row r="1233" customFormat="false" ht="12.75" hidden="false" customHeight="false" outlineLevel="0" collapsed="false">
      <c r="A1233" s="98" t="n">
        <v>1232</v>
      </c>
      <c r="B1233" s="36" t="n">
        <v>41536</v>
      </c>
      <c r="C1233" s="38" t="s">
        <v>104</v>
      </c>
      <c r="D1233" s="42" t="s">
        <v>75</v>
      </c>
      <c r="E1233" s="14" t="s">
        <v>1205</v>
      </c>
      <c r="F1233" s="97" t="n">
        <v>41578</v>
      </c>
      <c r="G1233" s="22" t="s">
        <v>12</v>
      </c>
      <c r="H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  <c r="AQ1233" s="2"/>
      <c r="AR1233" s="2"/>
      <c r="AS1233" s="2"/>
      <c r="AT1233" s="2"/>
      <c r="AU1233" s="2"/>
      <c r="AV1233" s="2"/>
      <c r="AW1233" s="2"/>
      <c r="AX1233" s="2"/>
      <c r="AY1233" s="2"/>
      <c r="AZ1233" s="2"/>
      <c r="BA1233" s="2"/>
      <c r="BB1233" s="2"/>
      <c r="BC1233" s="2"/>
      <c r="BD1233" s="2"/>
      <c r="BE1233" s="2"/>
      <c r="BF1233" s="2"/>
      <c r="BG1233" s="2"/>
      <c r="BH1233" s="2"/>
      <c r="BI1233" s="2"/>
      <c r="BJ1233" s="2"/>
      <c r="BK1233" s="2"/>
      <c r="BL1233" s="2"/>
      <c r="BM1233" s="2"/>
      <c r="BN1233" s="2"/>
      <c r="BO1233" s="2"/>
      <c r="BP1233" s="2"/>
      <c r="BQ1233" s="2"/>
      <c r="BR1233" s="2"/>
      <c r="BS1233" s="2"/>
      <c r="BT1233" s="2"/>
      <c r="BU1233" s="2"/>
      <c r="BV1233" s="2"/>
      <c r="BW1233" s="2"/>
      <c r="BX1233" s="2"/>
      <c r="BY1233" s="2"/>
      <c r="BZ1233" s="2"/>
      <c r="CA1233" s="2"/>
      <c r="CB1233" s="2"/>
      <c r="CC1233" s="2"/>
      <c r="CD1233" s="2"/>
      <c r="CE1233" s="2"/>
      <c r="CF1233" s="2"/>
      <c r="CG1233" s="2"/>
      <c r="CH1233" s="2"/>
      <c r="CI1233" s="2"/>
      <c r="CJ1233" s="2"/>
      <c r="CK1233" s="2"/>
      <c r="CL1233" s="2"/>
      <c r="CM1233" s="2"/>
      <c r="CN1233" s="2"/>
      <c r="CO1233" s="2"/>
      <c r="CP1233" s="2"/>
      <c r="CQ1233" s="2"/>
      <c r="CR1233" s="2"/>
      <c r="CS1233" s="2"/>
      <c r="CT1233" s="2"/>
      <c r="CU1233" s="2"/>
      <c r="CV1233" s="2"/>
      <c r="CW1233" s="2"/>
      <c r="CX1233" s="2"/>
      <c r="CY1233" s="2"/>
      <c r="CZ1233" s="2"/>
      <c r="DA1233" s="2"/>
      <c r="DB1233" s="2"/>
      <c r="DC1233" s="2"/>
      <c r="DD1233" s="2"/>
      <c r="DE1233" s="2"/>
      <c r="DF1233" s="2"/>
      <c r="DG1233" s="2"/>
      <c r="DH1233" s="2"/>
      <c r="DI1233" s="2"/>
      <c r="DJ1233" s="2"/>
      <c r="DK1233" s="2"/>
      <c r="DL1233" s="2"/>
      <c r="DM1233" s="2"/>
      <c r="DN1233" s="2"/>
      <c r="DO1233" s="2"/>
      <c r="DP1233" s="2"/>
      <c r="DQ1233" s="2"/>
      <c r="DR1233" s="2"/>
      <c r="DS1233" s="2"/>
      <c r="DT1233" s="2"/>
      <c r="DU1233" s="2"/>
      <c r="DV1233" s="2"/>
      <c r="DW1233" s="2"/>
      <c r="DX1233" s="2"/>
      <c r="DY1233" s="2"/>
      <c r="DZ1233" s="2"/>
      <c r="EA1233" s="2"/>
      <c r="EB1233" s="2"/>
      <c r="EC1233" s="2"/>
      <c r="ED1233" s="2"/>
      <c r="EE1233" s="2"/>
      <c r="EF1233" s="2"/>
      <c r="EG1233" s="2"/>
      <c r="EH1233" s="2"/>
      <c r="EI1233" s="2"/>
      <c r="EJ1233" s="2"/>
      <c r="EK1233" s="2"/>
      <c r="EL1233" s="2"/>
      <c r="EM1233" s="2"/>
      <c r="EN1233" s="2"/>
      <c r="EO1233" s="2"/>
      <c r="EP1233" s="2"/>
      <c r="EQ1233" s="2"/>
      <c r="ER1233" s="2"/>
      <c r="ES1233" s="2"/>
      <c r="ET1233" s="2"/>
      <c r="EU1233" s="2"/>
      <c r="EV1233" s="2"/>
      <c r="EW1233" s="2"/>
      <c r="EX1233" s="2"/>
      <c r="EY1233" s="2"/>
      <c r="EZ1233" s="2"/>
      <c r="FA1233" s="2"/>
      <c r="FB1233" s="2"/>
      <c r="FC1233" s="2"/>
      <c r="FD1233" s="2"/>
    </row>
    <row r="1234" s="2" customFormat="true" ht="12.75" hidden="false" customHeight="false" outlineLevel="0" collapsed="false">
      <c r="A1234" s="98" t="n">
        <v>1233</v>
      </c>
      <c r="B1234" s="36" t="n">
        <v>41536</v>
      </c>
      <c r="C1234" s="38" t="s">
        <v>54</v>
      </c>
      <c r="D1234" s="42" t="s">
        <v>35</v>
      </c>
      <c r="E1234" s="14" t="s">
        <v>1206</v>
      </c>
      <c r="F1234" s="97" t="n">
        <v>41710</v>
      </c>
      <c r="G1234" s="22" t="s">
        <v>12</v>
      </c>
    </row>
    <row r="1235" s="122" customFormat="true" ht="12.75" hidden="false" customHeight="false" outlineLevel="0" collapsed="false">
      <c r="A1235" s="98" t="n">
        <v>1234</v>
      </c>
      <c r="B1235" s="36" t="n">
        <v>41536</v>
      </c>
      <c r="C1235" s="38" t="s">
        <v>25</v>
      </c>
      <c r="D1235" s="42" t="s">
        <v>105</v>
      </c>
      <c r="E1235" s="93" t="s">
        <v>1207</v>
      </c>
      <c r="F1235" s="97" t="n">
        <v>41618</v>
      </c>
      <c r="G1235" s="22" t="s">
        <v>12</v>
      </c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  <c r="BC1235" s="2"/>
      <c r="BD1235" s="2"/>
      <c r="BE1235" s="2"/>
      <c r="BF1235" s="2"/>
      <c r="BG1235" s="2"/>
      <c r="BH1235" s="2"/>
      <c r="BI1235" s="2"/>
      <c r="BJ1235" s="2"/>
      <c r="BK1235" s="2"/>
      <c r="BL1235" s="2"/>
      <c r="BM1235" s="2"/>
      <c r="BN1235" s="2"/>
      <c r="BO1235" s="2"/>
      <c r="BP1235" s="2"/>
      <c r="BQ1235" s="2"/>
      <c r="BR1235" s="2"/>
      <c r="BS1235" s="2"/>
      <c r="BT1235" s="2"/>
      <c r="BU1235" s="2"/>
      <c r="BV1235" s="2"/>
      <c r="BW1235" s="2"/>
      <c r="BX1235" s="2"/>
      <c r="BY1235" s="2"/>
      <c r="BZ1235" s="2"/>
      <c r="CA1235" s="2"/>
      <c r="CB1235" s="2"/>
      <c r="CC1235" s="2"/>
      <c r="CD1235" s="2"/>
      <c r="CE1235" s="2"/>
      <c r="CF1235" s="2"/>
      <c r="CG1235" s="2"/>
      <c r="CH1235" s="2"/>
      <c r="CI1235" s="2"/>
      <c r="CJ1235" s="2"/>
      <c r="CK1235" s="2"/>
      <c r="CL1235" s="2"/>
      <c r="CM1235" s="2"/>
      <c r="CN1235" s="2"/>
      <c r="CO1235" s="2"/>
      <c r="CP1235" s="2"/>
      <c r="CQ1235" s="2"/>
      <c r="CR1235" s="2"/>
      <c r="CS1235" s="2"/>
      <c r="CT1235" s="2"/>
      <c r="CU1235" s="2"/>
      <c r="CV1235" s="2"/>
      <c r="CW1235" s="2"/>
      <c r="CX1235" s="2"/>
      <c r="CY1235" s="2"/>
      <c r="CZ1235" s="2"/>
      <c r="DA1235" s="2"/>
      <c r="DB1235" s="2"/>
      <c r="DC1235" s="2"/>
      <c r="DD1235" s="2"/>
      <c r="DE1235" s="2"/>
      <c r="DF1235" s="2"/>
      <c r="DG1235" s="2"/>
      <c r="DH1235" s="2"/>
      <c r="DI1235" s="2"/>
      <c r="DJ1235" s="2"/>
      <c r="DK1235" s="2"/>
      <c r="DL1235" s="2"/>
      <c r="DM1235" s="2"/>
      <c r="DN1235" s="2"/>
      <c r="DO1235" s="2"/>
      <c r="DP1235" s="2"/>
      <c r="DQ1235" s="2"/>
      <c r="DR1235" s="2"/>
      <c r="DS1235" s="2"/>
      <c r="DT1235" s="2"/>
      <c r="DU1235" s="2"/>
      <c r="DV1235" s="2"/>
      <c r="DW1235" s="2"/>
      <c r="DX1235" s="2"/>
      <c r="DY1235" s="2"/>
      <c r="DZ1235" s="2"/>
      <c r="EA1235" s="2"/>
      <c r="EB1235" s="2"/>
      <c r="EC1235" s="2"/>
      <c r="ED1235" s="2"/>
      <c r="EE1235" s="2"/>
      <c r="EF1235" s="2"/>
      <c r="EG1235" s="2"/>
      <c r="EH1235" s="2"/>
      <c r="EI1235" s="2"/>
      <c r="EJ1235" s="2"/>
      <c r="EK1235" s="2"/>
      <c r="EL1235" s="2"/>
      <c r="EM1235" s="2"/>
      <c r="EN1235" s="2"/>
      <c r="EO1235" s="2"/>
      <c r="EP1235" s="2"/>
      <c r="EQ1235" s="2"/>
      <c r="ER1235" s="2"/>
      <c r="ES1235" s="2"/>
      <c r="ET1235" s="2"/>
      <c r="EU1235" s="2"/>
      <c r="EV1235" s="2"/>
      <c r="EW1235" s="2"/>
      <c r="EX1235" s="2"/>
      <c r="EY1235" s="2"/>
      <c r="EZ1235" s="2"/>
      <c r="FA1235" s="2"/>
      <c r="FB1235" s="2"/>
      <c r="FC1235" s="2"/>
      <c r="FD1235" s="2"/>
    </row>
    <row r="1236" s="44" customFormat="true" ht="12.75" hidden="false" customHeight="false" outlineLevel="0" collapsed="false">
      <c r="A1236" s="98" t="n">
        <v>1235</v>
      </c>
      <c r="B1236" s="36" t="n">
        <v>41536</v>
      </c>
      <c r="C1236" s="38" t="s">
        <v>79</v>
      </c>
      <c r="D1236" s="42" t="s">
        <v>49</v>
      </c>
      <c r="E1236" s="111" t="s">
        <v>1208</v>
      </c>
      <c r="F1236" s="97"/>
      <c r="G1236" s="2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  <c r="AP1236" s="2"/>
      <c r="AQ1236" s="2"/>
      <c r="AR1236" s="2"/>
      <c r="AS1236" s="2"/>
      <c r="AT1236" s="2"/>
      <c r="AU1236" s="2"/>
      <c r="AV1236" s="2"/>
      <c r="AW1236" s="2"/>
      <c r="AX1236" s="2"/>
      <c r="AY1236" s="2"/>
      <c r="AZ1236" s="2"/>
      <c r="BA1236" s="2"/>
      <c r="BB1236" s="2"/>
      <c r="BC1236" s="2"/>
      <c r="BD1236" s="2"/>
      <c r="BE1236" s="2"/>
      <c r="BF1236" s="2"/>
      <c r="BG1236" s="2"/>
      <c r="BH1236" s="2"/>
      <c r="BI1236" s="2"/>
      <c r="BJ1236" s="2"/>
      <c r="BK1236" s="2"/>
      <c r="BL1236" s="2"/>
      <c r="BM1236" s="2"/>
      <c r="BN1236" s="2"/>
      <c r="BO1236" s="2"/>
      <c r="BP1236" s="2"/>
      <c r="BQ1236" s="2"/>
      <c r="BR1236" s="2"/>
      <c r="BS1236" s="2"/>
      <c r="BT1236" s="2"/>
      <c r="BU1236" s="2"/>
      <c r="BV1236" s="2"/>
      <c r="BW1236" s="2"/>
      <c r="BX1236" s="2"/>
      <c r="BY1236" s="2"/>
      <c r="BZ1236" s="2"/>
      <c r="CA1236" s="2"/>
      <c r="CB1236" s="2"/>
      <c r="CC1236" s="2"/>
      <c r="CD1236" s="2"/>
      <c r="CE1236" s="2"/>
      <c r="CF1236" s="2"/>
      <c r="CG1236" s="2"/>
      <c r="CH1236" s="2"/>
      <c r="CI1236" s="2"/>
      <c r="CJ1236" s="2"/>
      <c r="CK1236" s="2"/>
      <c r="CL1236" s="2"/>
      <c r="CM1236" s="2"/>
      <c r="CN1236" s="2"/>
      <c r="CO1236" s="2"/>
      <c r="CP1236" s="2"/>
      <c r="CQ1236" s="2"/>
      <c r="CR1236" s="2"/>
      <c r="CS1236" s="2"/>
      <c r="CT1236" s="2"/>
      <c r="CU1236" s="2"/>
      <c r="CV1236" s="2"/>
      <c r="CW1236" s="2"/>
      <c r="CX1236" s="2"/>
      <c r="CY1236" s="2"/>
      <c r="CZ1236" s="2"/>
      <c r="DA1236" s="2"/>
      <c r="DB1236" s="2"/>
      <c r="DC1236" s="2"/>
      <c r="DD1236" s="2"/>
      <c r="DE1236" s="2"/>
      <c r="DF1236" s="2"/>
      <c r="DG1236" s="2"/>
      <c r="DH1236" s="2"/>
      <c r="DI1236" s="2"/>
      <c r="DJ1236" s="2"/>
      <c r="DK1236" s="2"/>
      <c r="DL1236" s="2"/>
      <c r="DM1236" s="2"/>
      <c r="DN1236" s="2"/>
      <c r="DO1236" s="2"/>
      <c r="DP1236" s="2"/>
      <c r="DQ1236" s="2"/>
      <c r="DR1236" s="2"/>
      <c r="DS1236" s="2"/>
      <c r="DT1236" s="2"/>
      <c r="DU1236" s="2"/>
      <c r="DV1236" s="2"/>
      <c r="DW1236" s="2"/>
      <c r="DX1236" s="2"/>
      <c r="DY1236" s="2"/>
      <c r="DZ1236" s="2"/>
      <c r="EA1236" s="2"/>
      <c r="EB1236" s="2"/>
      <c r="EC1236" s="2"/>
      <c r="ED1236" s="2"/>
      <c r="EE1236" s="2"/>
      <c r="EF1236" s="2"/>
      <c r="EG1236" s="2"/>
      <c r="EH1236" s="2"/>
      <c r="EI1236" s="2"/>
      <c r="EJ1236" s="2"/>
      <c r="EK1236" s="2"/>
      <c r="EL1236" s="2"/>
      <c r="EM1236" s="2"/>
      <c r="EN1236" s="2"/>
      <c r="EO1236" s="2"/>
      <c r="EP1236" s="2"/>
      <c r="EQ1236" s="2"/>
      <c r="ER1236" s="2"/>
      <c r="ES1236" s="2"/>
      <c r="ET1236" s="2"/>
      <c r="EU1236" s="2"/>
      <c r="EV1236" s="2"/>
      <c r="EW1236" s="2"/>
      <c r="EX1236" s="2"/>
      <c r="EY1236" s="2"/>
      <c r="EZ1236" s="2"/>
      <c r="FA1236" s="2"/>
      <c r="FB1236" s="2"/>
      <c r="FC1236" s="2"/>
      <c r="FD1236" s="2"/>
    </row>
    <row r="1237" customFormat="false" ht="12.75" hidden="false" customHeight="false" outlineLevel="0" collapsed="false">
      <c r="A1237" s="98" t="n">
        <v>1236</v>
      </c>
      <c r="B1237" s="36" t="n">
        <v>41536</v>
      </c>
      <c r="C1237" s="38" t="s">
        <v>23</v>
      </c>
      <c r="D1237" s="42" t="s">
        <v>40</v>
      </c>
      <c r="E1237" s="93" t="s">
        <v>1209</v>
      </c>
      <c r="F1237" s="97" t="n">
        <v>41709</v>
      </c>
      <c r="G1237" s="22" t="s">
        <v>12</v>
      </c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  <c r="AQ1237" s="2"/>
      <c r="AR1237" s="2"/>
      <c r="AS1237" s="2"/>
      <c r="AT1237" s="2"/>
      <c r="AU1237" s="2"/>
      <c r="AV1237" s="2"/>
      <c r="AW1237" s="2"/>
      <c r="AX1237" s="2"/>
      <c r="AY1237" s="2"/>
      <c r="AZ1237" s="2"/>
      <c r="BA1237" s="2"/>
      <c r="BB1237" s="2"/>
      <c r="BC1237" s="2"/>
      <c r="BD1237" s="2"/>
      <c r="BE1237" s="2"/>
      <c r="BF1237" s="2"/>
      <c r="BG1237" s="2"/>
      <c r="BH1237" s="2"/>
      <c r="BI1237" s="2"/>
      <c r="BJ1237" s="2"/>
      <c r="BK1237" s="2"/>
      <c r="BL1237" s="2"/>
      <c r="BM1237" s="2"/>
      <c r="BN1237" s="2"/>
      <c r="BO1237" s="2"/>
      <c r="BP1237" s="2"/>
      <c r="BQ1237" s="2"/>
      <c r="BR1237" s="2"/>
      <c r="BS1237" s="2"/>
      <c r="BT1237" s="2"/>
      <c r="BU1237" s="2"/>
      <c r="BV1237" s="2"/>
      <c r="BW1237" s="2"/>
      <c r="BX1237" s="2"/>
      <c r="BY1237" s="2"/>
      <c r="BZ1237" s="2"/>
      <c r="CA1237" s="2"/>
      <c r="CB1237" s="2"/>
      <c r="CC1237" s="2"/>
      <c r="CD1237" s="2"/>
      <c r="CE1237" s="2"/>
      <c r="CF1237" s="2"/>
      <c r="CG1237" s="2"/>
      <c r="CH1237" s="2"/>
      <c r="CI1237" s="2"/>
      <c r="CJ1237" s="2"/>
      <c r="CK1237" s="2"/>
      <c r="CL1237" s="2"/>
      <c r="CM1237" s="2"/>
      <c r="CN1237" s="2"/>
      <c r="CO1237" s="2"/>
      <c r="CP1237" s="2"/>
      <c r="CQ1237" s="2"/>
      <c r="CR1237" s="2"/>
      <c r="CS1237" s="2"/>
      <c r="CT1237" s="2"/>
      <c r="CU1237" s="2"/>
      <c r="CV1237" s="2"/>
      <c r="CW1237" s="2"/>
      <c r="CX1237" s="2"/>
      <c r="CY1237" s="2"/>
      <c r="CZ1237" s="2"/>
      <c r="DA1237" s="2"/>
      <c r="DB1237" s="2"/>
      <c r="DC1237" s="2"/>
      <c r="DD1237" s="2"/>
      <c r="DE1237" s="2"/>
      <c r="DF1237" s="2"/>
      <c r="DG1237" s="2"/>
      <c r="DH1237" s="2"/>
      <c r="DI1237" s="2"/>
      <c r="DJ1237" s="2"/>
      <c r="DK1237" s="2"/>
      <c r="DL1237" s="2"/>
      <c r="DM1237" s="2"/>
      <c r="DN1237" s="2"/>
      <c r="DO1237" s="2"/>
      <c r="DP1237" s="2"/>
      <c r="DQ1237" s="2"/>
      <c r="DR1237" s="2"/>
      <c r="DS1237" s="2"/>
      <c r="DT1237" s="2"/>
      <c r="DU1237" s="2"/>
      <c r="DV1237" s="2"/>
      <c r="DW1237" s="2"/>
      <c r="DX1237" s="2"/>
      <c r="DY1237" s="2"/>
      <c r="DZ1237" s="2"/>
      <c r="EA1237" s="2"/>
      <c r="EB1237" s="2"/>
      <c r="EC1237" s="2"/>
      <c r="ED1237" s="2"/>
      <c r="EE1237" s="2"/>
      <c r="EF1237" s="2"/>
      <c r="EG1237" s="2"/>
      <c r="EH1237" s="2"/>
      <c r="EI1237" s="2"/>
      <c r="EJ1237" s="2"/>
      <c r="EK1237" s="2"/>
      <c r="EL1237" s="2"/>
      <c r="EM1237" s="2"/>
      <c r="EN1237" s="2"/>
      <c r="EO1237" s="2"/>
      <c r="EP1237" s="2"/>
      <c r="EQ1237" s="2"/>
      <c r="ER1237" s="2"/>
      <c r="ES1237" s="2"/>
      <c r="ET1237" s="2"/>
      <c r="EU1237" s="2"/>
      <c r="EV1237" s="2"/>
      <c r="EW1237" s="2"/>
      <c r="EX1237" s="2"/>
      <c r="EY1237" s="2"/>
      <c r="EZ1237" s="2"/>
      <c r="FA1237" s="2"/>
      <c r="FB1237" s="2"/>
      <c r="FC1237" s="2"/>
      <c r="FD1237" s="2"/>
    </row>
    <row r="1238" customFormat="false" ht="12.75" hidden="false" customHeight="false" outlineLevel="0" collapsed="false">
      <c r="A1238" s="121" t="n">
        <v>1237</v>
      </c>
      <c r="B1238" s="30" t="n">
        <v>41536</v>
      </c>
      <c r="C1238" s="39" t="s">
        <v>44</v>
      </c>
      <c r="D1238" s="44" t="s">
        <v>105</v>
      </c>
      <c r="E1238" s="94" t="s">
        <v>1210</v>
      </c>
      <c r="F1238" s="99" t="n">
        <v>41536</v>
      </c>
      <c r="G1238" s="28" t="s">
        <v>61</v>
      </c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  <c r="AQ1238" s="2"/>
      <c r="AR1238" s="2"/>
      <c r="AS1238" s="2"/>
      <c r="AT1238" s="2"/>
      <c r="AU1238" s="2"/>
      <c r="AV1238" s="2"/>
      <c r="AW1238" s="2"/>
      <c r="AX1238" s="2"/>
      <c r="AY1238" s="2"/>
      <c r="AZ1238" s="2"/>
      <c r="BA1238" s="2"/>
      <c r="BB1238" s="2"/>
      <c r="BC1238" s="2"/>
      <c r="BD1238" s="2"/>
      <c r="BE1238" s="2"/>
      <c r="BF1238" s="2"/>
      <c r="BG1238" s="2"/>
      <c r="BH1238" s="2"/>
      <c r="BI1238" s="2"/>
      <c r="BJ1238" s="2"/>
      <c r="BK1238" s="2"/>
      <c r="BL1238" s="2"/>
      <c r="BM1238" s="2"/>
      <c r="BN1238" s="2"/>
      <c r="BO1238" s="2"/>
      <c r="BP1238" s="2"/>
      <c r="BQ1238" s="2"/>
      <c r="BR1238" s="2"/>
      <c r="BS1238" s="2"/>
      <c r="BT1238" s="2"/>
      <c r="BU1238" s="2"/>
      <c r="BV1238" s="2"/>
      <c r="BW1238" s="2"/>
      <c r="BX1238" s="2"/>
      <c r="BY1238" s="2"/>
      <c r="BZ1238" s="2"/>
      <c r="CA1238" s="2"/>
      <c r="CB1238" s="2"/>
      <c r="CC1238" s="2"/>
      <c r="CD1238" s="2"/>
      <c r="CE1238" s="2"/>
      <c r="CF1238" s="2"/>
      <c r="CG1238" s="2"/>
      <c r="CH1238" s="2"/>
      <c r="CI1238" s="2"/>
      <c r="CJ1238" s="2"/>
      <c r="CK1238" s="2"/>
      <c r="CL1238" s="2"/>
      <c r="CM1238" s="2"/>
      <c r="CN1238" s="2"/>
      <c r="CO1238" s="2"/>
      <c r="CP1238" s="2"/>
      <c r="CQ1238" s="2"/>
      <c r="CR1238" s="2"/>
      <c r="CS1238" s="2"/>
      <c r="CT1238" s="2"/>
      <c r="CU1238" s="2"/>
      <c r="CV1238" s="2"/>
      <c r="CW1238" s="2"/>
      <c r="CX1238" s="2"/>
      <c r="CY1238" s="2"/>
      <c r="CZ1238" s="2"/>
      <c r="DA1238" s="2"/>
      <c r="DB1238" s="2"/>
      <c r="DC1238" s="2"/>
      <c r="DD1238" s="2"/>
      <c r="DE1238" s="2"/>
      <c r="DF1238" s="2"/>
      <c r="DG1238" s="2"/>
      <c r="DH1238" s="2"/>
      <c r="DI1238" s="2"/>
      <c r="DJ1238" s="2"/>
      <c r="DK1238" s="2"/>
      <c r="DL1238" s="2"/>
      <c r="DM1238" s="2"/>
      <c r="DN1238" s="2"/>
      <c r="DO1238" s="2"/>
      <c r="DP1238" s="2"/>
      <c r="DQ1238" s="2"/>
      <c r="DR1238" s="2"/>
      <c r="DS1238" s="2"/>
      <c r="DT1238" s="2"/>
      <c r="DU1238" s="2"/>
      <c r="DV1238" s="2"/>
      <c r="DW1238" s="2"/>
      <c r="DX1238" s="2"/>
      <c r="DY1238" s="2"/>
      <c r="DZ1238" s="2"/>
      <c r="EA1238" s="2"/>
      <c r="EB1238" s="2"/>
      <c r="EC1238" s="2"/>
      <c r="ED1238" s="2"/>
      <c r="EE1238" s="2"/>
      <c r="EF1238" s="2"/>
      <c r="EG1238" s="2"/>
      <c r="EH1238" s="2"/>
      <c r="EI1238" s="2"/>
      <c r="EJ1238" s="2"/>
      <c r="EK1238" s="2"/>
      <c r="EL1238" s="2"/>
      <c r="EM1238" s="2"/>
      <c r="EN1238" s="2"/>
      <c r="EO1238" s="2"/>
      <c r="EP1238" s="2"/>
      <c r="EQ1238" s="2"/>
      <c r="ER1238" s="2"/>
      <c r="ES1238" s="2"/>
      <c r="ET1238" s="2"/>
      <c r="EU1238" s="2"/>
      <c r="EV1238" s="2"/>
      <c r="EW1238" s="2"/>
      <c r="EX1238" s="2"/>
      <c r="EY1238" s="2"/>
      <c r="EZ1238" s="2"/>
      <c r="FA1238" s="2"/>
      <c r="FB1238" s="2"/>
      <c r="FC1238" s="2"/>
      <c r="FD1238" s="2"/>
    </row>
    <row r="1239" customFormat="false" ht="12.75" hidden="false" customHeight="false" outlineLevel="0" collapsed="false">
      <c r="A1239" s="98" t="n">
        <v>1238</v>
      </c>
      <c r="B1239" s="36" t="n">
        <v>41562</v>
      </c>
      <c r="C1239" s="38" t="s">
        <v>9</v>
      </c>
      <c r="D1239" s="42" t="s">
        <v>124</v>
      </c>
      <c r="E1239" s="93" t="s">
        <v>1211</v>
      </c>
      <c r="F1239" s="97" t="n">
        <v>41590</v>
      </c>
      <c r="G1239" s="22" t="s">
        <v>12</v>
      </c>
      <c r="H1239" s="2"/>
      <c r="I1239" s="2"/>
      <c r="CU1239" s="2"/>
      <c r="CV1239" s="2"/>
      <c r="CW1239" s="2"/>
      <c r="CX1239" s="2"/>
      <c r="CY1239" s="2"/>
      <c r="CZ1239" s="2"/>
      <c r="DA1239" s="2"/>
      <c r="DB1239" s="2"/>
      <c r="DC1239" s="2"/>
      <c r="DD1239" s="2"/>
      <c r="DE1239" s="2"/>
      <c r="DF1239" s="2"/>
      <c r="DG1239" s="2"/>
      <c r="DH1239" s="2"/>
      <c r="DI1239" s="2"/>
      <c r="DJ1239" s="2"/>
      <c r="DK1239" s="2"/>
      <c r="DL1239" s="2"/>
      <c r="DM1239" s="2"/>
      <c r="DN1239" s="2"/>
      <c r="DO1239" s="2"/>
      <c r="DP1239" s="2"/>
      <c r="DQ1239" s="2"/>
      <c r="DR1239" s="2"/>
      <c r="DS1239" s="2"/>
      <c r="DT1239" s="2"/>
      <c r="DU1239" s="2"/>
      <c r="DV1239" s="2"/>
      <c r="DW1239" s="2"/>
      <c r="DX1239" s="2"/>
      <c r="DY1239" s="2"/>
      <c r="DZ1239" s="2"/>
      <c r="EA1239" s="2"/>
      <c r="EB1239" s="2"/>
      <c r="EC1239" s="2"/>
      <c r="ED1239" s="2"/>
      <c r="EE1239" s="2"/>
      <c r="EF1239" s="2"/>
      <c r="EG1239" s="2"/>
      <c r="EH1239" s="2"/>
      <c r="EI1239" s="2"/>
      <c r="EJ1239" s="2"/>
      <c r="EK1239" s="2"/>
      <c r="EL1239" s="2"/>
      <c r="EM1239" s="2"/>
      <c r="EN1239" s="2"/>
      <c r="EO1239" s="2"/>
      <c r="EP1239" s="2"/>
      <c r="EQ1239" s="2"/>
      <c r="ER1239" s="2"/>
      <c r="ES1239" s="2"/>
      <c r="ET1239" s="2"/>
      <c r="EU1239" s="2"/>
      <c r="EV1239" s="2"/>
      <c r="EW1239" s="2"/>
      <c r="EX1239" s="2"/>
      <c r="EY1239" s="2"/>
      <c r="EZ1239" s="2"/>
      <c r="FA1239" s="2"/>
      <c r="FB1239" s="2"/>
      <c r="FC1239" s="2"/>
      <c r="FD1239" s="2"/>
    </row>
    <row r="1240" customFormat="false" ht="12.75" hidden="false" customHeight="false" outlineLevel="0" collapsed="false">
      <c r="A1240" s="98" t="n">
        <v>1239</v>
      </c>
      <c r="B1240" s="36" t="n">
        <v>41562</v>
      </c>
      <c r="C1240" s="38" t="s">
        <v>57</v>
      </c>
      <c r="D1240" s="42" t="s">
        <v>28</v>
      </c>
      <c r="E1240" s="93" t="s">
        <v>1212</v>
      </c>
      <c r="F1240" s="29" t="n">
        <v>41590</v>
      </c>
      <c r="G1240" s="32" t="s">
        <v>12</v>
      </c>
      <c r="H1240" s="2"/>
      <c r="I1240" s="2"/>
      <c r="CU1240" s="2"/>
      <c r="CV1240" s="2"/>
      <c r="CW1240" s="2"/>
      <c r="CX1240" s="2"/>
      <c r="CY1240" s="2"/>
      <c r="CZ1240" s="2"/>
      <c r="DA1240" s="2"/>
      <c r="DB1240" s="2"/>
      <c r="DC1240" s="2"/>
      <c r="DD1240" s="2"/>
      <c r="DE1240" s="2"/>
      <c r="DF1240" s="2"/>
      <c r="DG1240" s="2"/>
      <c r="DH1240" s="2"/>
      <c r="DI1240" s="2"/>
      <c r="DJ1240" s="2"/>
      <c r="DK1240" s="2"/>
      <c r="DL1240" s="2"/>
      <c r="DM1240" s="2"/>
      <c r="DN1240" s="2"/>
      <c r="DO1240" s="2"/>
      <c r="DP1240" s="2"/>
      <c r="DQ1240" s="2"/>
      <c r="DR1240" s="2"/>
      <c r="DS1240" s="2"/>
      <c r="DT1240" s="2"/>
      <c r="DU1240" s="2"/>
      <c r="DV1240" s="2"/>
      <c r="DW1240" s="2"/>
      <c r="DX1240" s="2"/>
      <c r="DY1240" s="2"/>
      <c r="DZ1240" s="2"/>
      <c r="EA1240" s="2"/>
      <c r="EB1240" s="2"/>
      <c r="EC1240" s="2"/>
      <c r="ED1240" s="2"/>
      <c r="EE1240" s="2"/>
      <c r="EF1240" s="2"/>
      <c r="EG1240" s="2"/>
      <c r="EH1240" s="2"/>
      <c r="EI1240" s="2"/>
      <c r="EJ1240" s="2"/>
      <c r="EK1240" s="2"/>
      <c r="EL1240" s="2"/>
      <c r="EM1240" s="2"/>
      <c r="EN1240" s="2"/>
      <c r="EO1240" s="2"/>
      <c r="EP1240" s="2"/>
      <c r="EQ1240" s="2"/>
      <c r="ER1240" s="2"/>
      <c r="ES1240" s="2"/>
      <c r="ET1240" s="2"/>
      <c r="EU1240" s="2"/>
      <c r="EV1240" s="2"/>
      <c r="EW1240" s="2"/>
      <c r="EX1240" s="2"/>
      <c r="EY1240" s="2"/>
      <c r="EZ1240" s="2"/>
      <c r="FA1240" s="2"/>
      <c r="FB1240" s="2"/>
      <c r="FC1240" s="2"/>
      <c r="FD1240" s="2"/>
    </row>
    <row r="1241" customFormat="false" ht="12.75" hidden="false" customHeight="false" outlineLevel="0" collapsed="false">
      <c r="A1241" s="98" t="n">
        <v>1240</v>
      </c>
      <c r="B1241" s="36" t="n">
        <v>41562</v>
      </c>
      <c r="C1241" s="38" t="s">
        <v>39</v>
      </c>
      <c r="D1241" s="42" t="s">
        <v>119</v>
      </c>
      <c r="E1241" s="93" t="s">
        <v>1213</v>
      </c>
      <c r="F1241" s="97" t="n">
        <v>41618</v>
      </c>
      <c r="G1241" s="22" t="s">
        <v>12</v>
      </c>
      <c r="H1241" s="2"/>
      <c r="CU1241" s="2"/>
      <c r="CV1241" s="2"/>
      <c r="CW1241" s="2"/>
      <c r="CX1241" s="2"/>
      <c r="CY1241" s="2"/>
      <c r="CZ1241" s="2"/>
      <c r="DA1241" s="2"/>
      <c r="DB1241" s="2"/>
      <c r="DC1241" s="2"/>
      <c r="DD1241" s="2"/>
      <c r="DE1241" s="2"/>
      <c r="DF1241" s="2"/>
      <c r="DG1241" s="2"/>
      <c r="DH1241" s="2"/>
      <c r="DI1241" s="2"/>
      <c r="DJ1241" s="2"/>
      <c r="DK1241" s="2"/>
      <c r="DL1241" s="2"/>
      <c r="DM1241" s="2"/>
      <c r="DN1241" s="2"/>
      <c r="DO1241" s="2"/>
      <c r="DP1241" s="2"/>
      <c r="DQ1241" s="2"/>
      <c r="DR1241" s="2"/>
      <c r="DS1241" s="2"/>
      <c r="DT1241" s="2"/>
      <c r="DU1241" s="2"/>
      <c r="DV1241" s="2"/>
      <c r="DW1241" s="2"/>
      <c r="DX1241" s="2"/>
      <c r="DY1241" s="2"/>
      <c r="DZ1241" s="2"/>
      <c r="EA1241" s="2"/>
      <c r="EB1241" s="2"/>
      <c r="EC1241" s="2"/>
      <c r="ED1241" s="2"/>
      <c r="EE1241" s="2"/>
      <c r="EF1241" s="2"/>
      <c r="EG1241" s="2"/>
      <c r="EH1241" s="2"/>
      <c r="EI1241" s="2"/>
      <c r="EJ1241" s="2"/>
      <c r="EK1241" s="2"/>
      <c r="EL1241" s="2"/>
      <c r="EM1241" s="2"/>
      <c r="EN1241" s="2"/>
      <c r="EO1241" s="2"/>
      <c r="EP1241" s="2"/>
      <c r="EQ1241" s="2"/>
      <c r="ER1241" s="2"/>
      <c r="ES1241" s="2"/>
      <c r="ET1241" s="2"/>
      <c r="EU1241" s="2"/>
      <c r="EV1241" s="2"/>
      <c r="EW1241" s="2"/>
      <c r="EX1241" s="2"/>
      <c r="EY1241" s="2"/>
      <c r="EZ1241" s="2"/>
      <c r="FA1241" s="2"/>
      <c r="FB1241" s="2"/>
      <c r="FC1241" s="2"/>
      <c r="FD1241" s="2"/>
    </row>
    <row r="1242" customFormat="false" ht="12.75" hidden="false" customHeight="false" outlineLevel="0" collapsed="false">
      <c r="A1242" s="98" t="n">
        <v>1241</v>
      </c>
      <c r="B1242" s="36" t="n">
        <v>41562</v>
      </c>
      <c r="C1242" s="38" t="s">
        <v>18</v>
      </c>
      <c r="D1242" s="42" t="s">
        <v>40</v>
      </c>
      <c r="E1242" s="111" t="s">
        <v>1214</v>
      </c>
      <c r="F1242" s="97" t="n">
        <v>41709</v>
      </c>
      <c r="G1242" s="22" t="s">
        <v>12</v>
      </c>
      <c r="H1242" s="2"/>
      <c r="CU1242" s="2"/>
      <c r="CV1242" s="2"/>
      <c r="CW1242" s="2"/>
      <c r="CX1242" s="2"/>
      <c r="CY1242" s="2"/>
      <c r="CZ1242" s="2"/>
      <c r="DA1242" s="2"/>
      <c r="DB1242" s="2"/>
      <c r="DC1242" s="2"/>
      <c r="DD1242" s="2"/>
      <c r="DE1242" s="2"/>
      <c r="DF1242" s="2"/>
      <c r="DG1242" s="2"/>
      <c r="DH1242" s="2"/>
      <c r="DI1242" s="2"/>
      <c r="DJ1242" s="2"/>
      <c r="DK1242" s="2"/>
      <c r="DL1242" s="2"/>
      <c r="DM1242" s="2"/>
      <c r="DN1242" s="2"/>
      <c r="DO1242" s="2"/>
      <c r="DP1242" s="2"/>
      <c r="DQ1242" s="2"/>
      <c r="DR1242" s="2"/>
      <c r="DS1242" s="2"/>
      <c r="DT1242" s="2"/>
      <c r="DU1242" s="2"/>
      <c r="DV1242" s="2"/>
      <c r="DW1242" s="2"/>
      <c r="DX1242" s="2"/>
      <c r="DY1242" s="2"/>
      <c r="DZ1242" s="2"/>
      <c r="EA1242" s="2"/>
      <c r="EB1242" s="2"/>
      <c r="EC1242" s="2"/>
      <c r="ED1242" s="2"/>
      <c r="EE1242" s="2"/>
      <c r="EF1242" s="2"/>
      <c r="EG1242" s="2"/>
      <c r="EH1242" s="2"/>
      <c r="EI1242" s="2"/>
      <c r="EJ1242" s="2"/>
      <c r="EK1242" s="2"/>
      <c r="EL1242" s="2"/>
      <c r="EM1242" s="2"/>
      <c r="EN1242" s="2"/>
      <c r="EO1242" s="2"/>
      <c r="EP1242" s="2"/>
      <c r="EQ1242" s="2"/>
      <c r="ER1242" s="2"/>
      <c r="ES1242" s="2"/>
      <c r="ET1242" s="2"/>
      <c r="EU1242" s="2"/>
      <c r="EV1242" s="2"/>
      <c r="EW1242" s="2"/>
      <c r="EX1242" s="2"/>
      <c r="EY1242" s="2"/>
      <c r="EZ1242" s="2"/>
      <c r="FA1242" s="2"/>
      <c r="FB1242" s="2"/>
      <c r="FC1242" s="2"/>
      <c r="FD1242" s="2"/>
    </row>
    <row r="1243" customFormat="false" ht="12.75" hidden="false" customHeight="false" outlineLevel="0" collapsed="false">
      <c r="A1243" s="98" t="n">
        <v>1242</v>
      </c>
      <c r="B1243" s="71" t="n">
        <v>41562</v>
      </c>
      <c r="C1243" s="14" t="s">
        <v>13</v>
      </c>
      <c r="D1243" s="42" t="s">
        <v>77</v>
      </c>
      <c r="E1243" s="93" t="s">
        <v>1215</v>
      </c>
      <c r="F1243" s="97" t="n">
        <v>41710</v>
      </c>
      <c r="G1243" s="22" t="s">
        <v>12</v>
      </c>
      <c r="H1243" s="2"/>
      <c r="CU1243" s="2"/>
      <c r="CV1243" s="2"/>
      <c r="CW1243" s="2"/>
      <c r="CX1243" s="2"/>
      <c r="CY1243" s="2"/>
      <c r="CZ1243" s="2"/>
      <c r="DA1243" s="2"/>
      <c r="DB1243" s="2"/>
      <c r="DC1243" s="2"/>
      <c r="DD1243" s="2"/>
      <c r="DE1243" s="2"/>
      <c r="DF1243" s="2"/>
      <c r="DG1243" s="2"/>
      <c r="DH1243" s="2"/>
      <c r="DI1243" s="2"/>
      <c r="DJ1243" s="2"/>
      <c r="DK1243" s="2"/>
      <c r="DL1243" s="2"/>
      <c r="DM1243" s="2"/>
      <c r="DN1243" s="2"/>
      <c r="DO1243" s="2"/>
      <c r="DP1243" s="2"/>
      <c r="DQ1243" s="2"/>
      <c r="DR1243" s="2"/>
      <c r="DS1243" s="2"/>
      <c r="DT1243" s="2"/>
      <c r="DU1243" s="2"/>
      <c r="DV1243" s="2"/>
      <c r="DW1243" s="2"/>
      <c r="DX1243" s="2"/>
      <c r="DY1243" s="2"/>
      <c r="DZ1243" s="2"/>
      <c r="EA1243" s="2"/>
      <c r="EB1243" s="2"/>
      <c r="EC1243" s="2"/>
      <c r="ED1243" s="2"/>
      <c r="EE1243" s="2"/>
      <c r="EF1243" s="2"/>
      <c r="EG1243" s="2"/>
      <c r="EH1243" s="2"/>
      <c r="EI1243" s="2"/>
      <c r="EJ1243" s="2"/>
      <c r="EK1243" s="2"/>
      <c r="EL1243" s="2"/>
      <c r="EM1243" s="2"/>
      <c r="EN1243" s="2"/>
      <c r="EO1243" s="2"/>
      <c r="EP1243" s="2"/>
      <c r="EQ1243" s="2"/>
      <c r="ER1243" s="2"/>
      <c r="ES1243" s="2"/>
      <c r="ET1243" s="2"/>
      <c r="EU1243" s="2"/>
      <c r="EV1243" s="2"/>
      <c r="EW1243" s="2"/>
      <c r="EX1243" s="2"/>
      <c r="EY1243" s="2"/>
      <c r="EZ1243" s="2"/>
      <c r="FA1243" s="2"/>
      <c r="FB1243" s="2"/>
      <c r="FC1243" s="2"/>
      <c r="FD1243" s="2"/>
    </row>
    <row r="1244" customFormat="false" ht="12.75" hidden="false" customHeight="false" outlineLevel="0" collapsed="false">
      <c r="A1244" s="1" t="n">
        <v>1243</v>
      </c>
      <c r="B1244" s="71" t="n">
        <v>41562</v>
      </c>
      <c r="C1244" s="14" t="s">
        <v>116</v>
      </c>
      <c r="D1244" s="42" t="s">
        <v>55</v>
      </c>
      <c r="E1244" s="93" t="s">
        <v>1216</v>
      </c>
      <c r="F1244" s="97" t="n">
        <v>41604</v>
      </c>
      <c r="G1244" s="22" t="s">
        <v>12</v>
      </c>
      <c r="H1244" s="2"/>
      <c r="CU1244" s="2"/>
      <c r="CV1244" s="2"/>
      <c r="CW1244" s="2"/>
      <c r="CX1244" s="2"/>
      <c r="CY1244" s="2"/>
      <c r="CZ1244" s="2"/>
      <c r="DA1244" s="2"/>
      <c r="DB1244" s="2"/>
      <c r="DC1244" s="2"/>
      <c r="DD1244" s="2"/>
      <c r="DE1244" s="2"/>
      <c r="DF1244" s="2"/>
      <c r="DG1244" s="2"/>
      <c r="DH1244" s="2"/>
      <c r="DI1244" s="2"/>
      <c r="DJ1244" s="2"/>
      <c r="DK1244" s="2"/>
      <c r="DL1244" s="2"/>
      <c r="DM1244" s="2"/>
      <c r="DN1244" s="2"/>
      <c r="DO1244" s="2"/>
      <c r="DP1244" s="2"/>
      <c r="DQ1244" s="2"/>
      <c r="DR1244" s="2"/>
      <c r="DS1244" s="2"/>
      <c r="DT1244" s="2"/>
      <c r="DU1244" s="2"/>
      <c r="DV1244" s="2"/>
      <c r="DW1244" s="2"/>
      <c r="DX1244" s="2"/>
      <c r="DY1244" s="2"/>
      <c r="DZ1244" s="2"/>
      <c r="EA1244" s="2"/>
      <c r="EB1244" s="2"/>
      <c r="EC1244" s="2"/>
      <c r="ED1244" s="2"/>
      <c r="EE1244" s="2"/>
      <c r="EF1244" s="2"/>
      <c r="EG1244" s="2"/>
      <c r="EH1244" s="2"/>
      <c r="EI1244" s="2"/>
      <c r="EJ1244" s="2"/>
      <c r="EK1244" s="2"/>
      <c r="EL1244" s="2"/>
      <c r="EM1244" s="2"/>
      <c r="EN1244" s="2"/>
      <c r="EO1244" s="2"/>
      <c r="EP1244" s="2"/>
      <c r="EQ1244" s="2"/>
      <c r="ER1244" s="2"/>
      <c r="ES1244" s="2"/>
      <c r="ET1244" s="2"/>
      <c r="EU1244" s="2"/>
      <c r="EV1244" s="2"/>
      <c r="EW1244" s="2"/>
      <c r="EX1244" s="2"/>
      <c r="EY1244" s="2"/>
      <c r="EZ1244" s="2"/>
      <c r="FA1244" s="2"/>
      <c r="FB1244" s="2"/>
      <c r="FC1244" s="2"/>
      <c r="FD1244" s="2"/>
    </row>
    <row r="1245" customFormat="false" ht="12.75" hidden="false" customHeight="false" outlineLevel="0" collapsed="false">
      <c r="A1245" s="123" t="n">
        <v>1244</v>
      </c>
      <c r="B1245" s="95" t="n">
        <v>41562</v>
      </c>
      <c r="C1245" s="25" t="s">
        <v>69</v>
      </c>
      <c r="D1245" s="44" t="s">
        <v>150</v>
      </c>
      <c r="E1245" s="114" t="s">
        <v>1217</v>
      </c>
      <c r="F1245" s="31" t="n">
        <v>41592</v>
      </c>
      <c r="G1245" s="46" t="s">
        <v>12</v>
      </c>
      <c r="H1245" s="2"/>
    </row>
    <row r="1246" customFormat="false" ht="12.75" hidden="false" customHeight="false" outlineLevel="0" collapsed="false">
      <c r="A1246" s="1" t="n">
        <v>1245</v>
      </c>
      <c r="B1246" s="71" t="n">
        <v>41563</v>
      </c>
      <c r="C1246" s="14" t="s">
        <v>9</v>
      </c>
      <c r="D1246" s="42" t="s">
        <v>19</v>
      </c>
      <c r="E1246" s="93" t="s">
        <v>1211</v>
      </c>
      <c r="F1246" s="29"/>
      <c r="G1246" s="32"/>
      <c r="H1246" s="2"/>
    </row>
    <row r="1247" customFormat="false" ht="12.75" hidden="false" customHeight="false" outlineLevel="0" collapsed="false">
      <c r="A1247" s="1" t="n">
        <v>1246</v>
      </c>
      <c r="B1247" s="71" t="n">
        <v>41563</v>
      </c>
      <c r="C1247" s="14" t="s">
        <v>29</v>
      </c>
      <c r="D1247" s="42" t="s">
        <v>107</v>
      </c>
      <c r="E1247" s="93" t="s">
        <v>1218</v>
      </c>
      <c r="F1247" s="29" t="n">
        <v>41618</v>
      </c>
      <c r="G1247" s="32" t="s">
        <v>12</v>
      </c>
      <c r="H1247" s="2"/>
    </row>
    <row r="1248" customFormat="false" ht="12.75" hidden="false" customHeight="false" outlineLevel="0" collapsed="false">
      <c r="A1248" s="1" t="n">
        <v>1247</v>
      </c>
      <c r="B1248" s="71" t="n">
        <v>41563</v>
      </c>
      <c r="C1248" s="14" t="s">
        <v>79</v>
      </c>
      <c r="D1248" s="42" t="s">
        <v>58</v>
      </c>
      <c r="E1248" s="93" t="s">
        <v>1219</v>
      </c>
      <c r="F1248" s="29" t="n">
        <v>41590</v>
      </c>
      <c r="G1248" s="32" t="s">
        <v>12</v>
      </c>
      <c r="H1248" s="2"/>
    </row>
    <row r="1249" customFormat="false" ht="12.75" hidden="false" customHeight="false" outlineLevel="0" collapsed="false">
      <c r="A1249" s="1" t="n">
        <v>1248</v>
      </c>
      <c r="B1249" s="71" t="n">
        <v>41563</v>
      </c>
      <c r="C1249" s="14" t="s">
        <v>114</v>
      </c>
      <c r="D1249" s="42" t="s">
        <v>107</v>
      </c>
      <c r="E1249" s="93" t="s">
        <v>1220</v>
      </c>
      <c r="F1249" s="29" t="n">
        <v>41618</v>
      </c>
      <c r="G1249" s="32" t="s">
        <v>12</v>
      </c>
      <c r="H1249" s="2"/>
    </row>
    <row r="1250" customFormat="false" ht="12.75" hidden="false" customHeight="false" outlineLevel="0" collapsed="false">
      <c r="A1250" s="1" t="n">
        <v>1249</v>
      </c>
      <c r="B1250" s="71" t="n">
        <v>41563</v>
      </c>
      <c r="C1250" s="14" t="s">
        <v>116</v>
      </c>
      <c r="D1250" s="42" t="s">
        <v>94</v>
      </c>
      <c r="E1250" s="93" t="s">
        <v>1221</v>
      </c>
      <c r="F1250" s="29" t="n">
        <v>41604</v>
      </c>
      <c r="G1250" s="32" t="s">
        <v>12</v>
      </c>
      <c r="H1250" s="2"/>
    </row>
    <row r="1251" customFormat="false" ht="12.75" hidden="false" customHeight="false" outlineLevel="0" collapsed="false">
      <c r="A1251" s="1" t="n">
        <v>1250</v>
      </c>
      <c r="B1251" s="71" t="n">
        <v>41563</v>
      </c>
      <c r="C1251" s="14" t="s">
        <v>25</v>
      </c>
      <c r="D1251" s="42" t="s">
        <v>122</v>
      </c>
      <c r="E1251" s="93" t="s">
        <v>1222</v>
      </c>
      <c r="F1251" s="29" t="n">
        <v>41688</v>
      </c>
      <c r="G1251" s="32" t="s">
        <v>12</v>
      </c>
      <c r="H1251" s="2"/>
    </row>
    <row r="1252" customFormat="false" ht="12.75" hidden="false" customHeight="false" outlineLevel="0" collapsed="false">
      <c r="A1252" s="1" t="n">
        <v>1251</v>
      </c>
      <c r="B1252" s="71" t="n">
        <v>41563</v>
      </c>
      <c r="C1252" s="14" t="s">
        <v>69</v>
      </c>
      <c r="D1252" s="42" t="s">
        <v>55</v>
      </c>
      <c r="E1252" s="93" t="s">
        <v>1223</v>
      </c>
      <c r="F1252" s="97" t="n">
        <v>41765</v>
      </c>
      <c r="G1252" s="32" t="s">
        <v>12</v>
      </c>
      <c r="H1252" s="2"/>
    </row>
    <row r="1253" customFormat="false" ht="12.75" hidden="false" customHeight="false" outlineLevel="0" collapsed="false">
      <c r="A1253" s="123" t="n">
        <v>1252</v>
      </c>
      <c r="B1253" s="95" t="n">
        <v>41563</v>
      </c>
      <c r="C1253" s="25" t="s">
        <v>39</v>
      </c>
      <c r="D1253" s="44" t="s">
        <v>124</v>
      </c>
      <c r="E1253" s="114" t="s">
        <v>1224</v>
      </c>
      <c r="F1253" s="31" t="n">
        <v>41590</v>
      </c>
      <c r="G1253" s="46" t="s">
        <v>12</v>
      </c>
      <c r="H1253" s="2"/>
    </row>
    <row r="1254" customFormat="false" ht="12.75" hidden="false" customHeight="false" outlineLevel="0" collapsed="false">
      <c r="A1254" s="1" t="n">
        <v>1253</v>
      </c>
      <c r="B1254" s="71" t="n">
        <v>41564</v>
      </c>
      <c r="C1254" s="14" t="s">
        <v>23</v>
      </c>
      <c r="D1254" s="14" t="s">
        <v>75</v>
      </c>
      <c r="E1254" s="14" t="s">
        <v>1225</v>
      </c>
      <c r="F1254" s="29" t="n">
        <v>41676</v>
      </c>
      <c r="G1254" s="32" t="s">
        <v>12</v>
      </c>
      <c r="H1254" s="2"/>
    </row>
    <row r="1255" customFormat="false" ht="12.75" hidden="false" customHeight="false" outlineLevel="0" collapsed="false">
      <c r="A1255" s="1" t="n">
        <v>1254</v>
      </c>
      <c r="B1255" s="71" t="n">
        <v>41564</v>
      </c>
      <c r="C1255" s="14" t="s">
        <v>104</v>
      </c>
      <c r="D1255" s="42" t="s">
        <v>40</v>
      </c>
      <c r="E1255" s="93" t="s">
        <v>1226</v>
      </c>
      <c r="F1255" s="29" t="n">
        <v>41688</v>
      </c>
      <c r="G1255" s="32" t="s">
        <v>12</v>
      </c>
      <c r="H1255" s="2"/>
    </row>
    <row r="1256" customFormat="false" ht="12.75" hidden="false" customHeight="false" outlineLevel="0" collapsed="false">
      <c r="A1256" s="1" t="n">
        <v>1255</v>
      </c>
      <c r="B1256" s="71" t="n">
        <v>41564</v>
      </c>
      <c r="C1256" s="14" t="s">
        <v>7</v>
      </c>
      <c r="D1256" s="42" t="s">
        <v>122</v>
      </c>
      <c r="E1256" s="93" t="s">
        <v>1227</v>
      </c>
      <c r="F1256" s="29"/>
      <c r="G1256" s="32"/>
      <c r="H1256" s="2"/>
    </row>
    <row r="1257" customFormat="false" ht="12.75" hidden="false" customHeight="false" outlineLevel="0" collapsed="false">
      <c r="A1257" s="1" t="n">
        <v>1256</v>
      </c>
      <c r="B1257" s="71" t="n">
        <v>41564</v>
      </c>
      <c r="C1257" s="14" t="s">
        <v>15</v>
      </c>
      <c r="D1257" s="42" t="s">
        <v>107</v>
      </c>
      <c r="E1257" s="111" t="s">
        <v>1228</v>
      </c>
      <c r="F1257" s="29" t="n">
        <v>41592</v>
      </c>
      <c r="G1257" s="32" t="s">
        <v>12</v>
      </c>
      <c r="H1257" s="2"/>
    </row>
    <row r="1258" customFormat="false" ht="12.75" hidden="false" customHeight="false" outlineLevel="0" collapsed="false">
      <c r="A1258" s="123" t="n">
        <v>1257</v>
      </c>
      <c r="B1258" s="95" t="n">
        <v>41564</v>
      </c>
      <c r="C1258" s="25" t="s">
        <v>102</v>
      </c>
      <c r="D1258" s="44" t="s">
        <v>124</v>
      </c>
      <c r="E1258" s="94" t="s">
        <v>1229</v>
      </c>
      <c r="F1258" s="31" t="n">
        <v>41604</v>
      </c>
      <c r="G1258" s="46" t="s">
        <v>12</v>
      </c>
      <c r="H1258" s="2"/>
    </row>
    <row r="1259" customFormat="false" ht="12.75" hidden="false" customHeight="false" outlineLevel="0" collapsed="false">
      <c r="A1259" s="1" t="n">
        <v>1258</v>
      </c>
      <c r="B1259" s="71" t="n">
        <v>41576</v>
      </c>
      <c r="C1259" s="14" t="s">
        <v>39</v>
      </c>
      <c r="D1259" s="42" t="s">
        <v>122</v>
      </c>
      <c r="E1259" s="124" t="s">
        <v>1230</v>
      </c>
      <c r="F1259" s="29"/>
      <c r="G1259" s="32"/>
      <c r="H1259" s="2"/>
    </row>
    <row r="1260" customFormat="false" ht="12.75" hidden="false" customHeight="false" outlineLevel="0" collapsed="false">
      <c r="A1260" s="1" t="n">
        <v>1259</v>
      </c>
      <c r="B1260" s="71" t="n">
        <v>41576</v>
      </c>
      <c r="C1260" s="43" t="s">
        <v>57</v>
      </c>
      <c r="D1260" s="84" t="s">
        <v>107</v>
      </c>
      <c r="E1260" s="93" t="s">
        <v>1231</v>
      </c>
      <c r="F1260" s="29" t="n">
        <v>41674</v>
      </c>
      <c r="G1260" s="22" t="s">
        <v>12</v>
      </c>
      <c r="H1260" s="2"/>
    </row>
    <row r="1261" customFormat="false" ht="12.75" hidden="false" customHeight="false" outlineLevel="0" collapsed="false">
      <c r="A1261" s="1" t="n">
        <v>1260</v>
      </c>
      <c r="B1261" s="71" t="n">
        <v>41576</v>
      </c>
      <c r="C1261" s="43" t="s">
        <v>116</v>
      </c>
      <c r="D1261" s="84" t="s">
        <v>55</v>
      </c>
      <c r="E1261" s="111" t="s">
        <v>1232</v>
      </c>
      <c r="F1261" s="29" t="n">
        <v>41604</v>
      </c>
      <c r="G1261" s="32" t="s">
        <v>12</v>
      </c>
      <c r="H1261" s="2"/>
    </row>
    <row r="1262" customFormat="false" ht="12.75" hidden="false" customHeight="false" outlineLevel="0" collapsed="false">
      <c r="A1262" s="1" t="n">
        <v>1261</v>
      </c>
      <c r="B1262" s="71" t="n">
        <v>41576</v>
      </c>
      <c r="C1262" s="43" t="s">
        <v>54</v>
      </c>
      <c r="D1262" s="84" t="s">
        <v>40</v>
      </c>
      <c r="E1262" s="93" t="s">
        <v>1233</v>
      </c>
      <c r="F1262" s="29" t="n">
        <v>41688</v>
      </c>
      <c r="G1262" s="32" t="s">
        <v>12</v>
      </c>
      <c r="H1262" s="2"/>
    </row>
    <row r="1263" customFormat="false" ht="12.75" hidden="false" customHeight="false" outlineLevel="0" collapsed="false">
      <c r="A1263" s="123" t="n">
        <v>1262</v>
      </c>
      <c r="B1263" s="95" t="n">
        <v>41576</v>
      </c>
      <c r="C1263" s="45" t="s">
        <v>13</v>
      </c>
      <c r="D1263" s="87" t="s">
        <v>105</v>
      </c>
      <c r="E1263" s="114" t="s">
        <v>1234</v>
      </c>
      <c r="F1263" s="31"/>
      <c r="G1263" s="46"/>
      <c r="H1263" s="2"/>
    </row>
    <row r="1264" customFormat="false" ht="12.75" hidden="false" customHeight="false" outlineLevel="0" collapsed="false">
      <c r="A1264" s="1" t="n">
        <v>1263</v>
      </c>
      <c r="B1264" s="71" t="n">
        <v>41577</v>
      </c>
      <c r="C1264" s="14" t="s">
        <v>9</v>
      </c>
      <c r="D1264" s="42" t="s">
        <v>132</v>
      </c>
      <c r="E1264" s="111" t="s">
        <v>1235</v>
      </c>
      <c r="F1264" s="29" t="n">
        <v>41604</v>
      </c>
      <c r="G1264" s="32" t="s">
        <v>12</v>
      </c>
      <c r="H1264" s="2"/>
    </row>
    <row r="1265" customFormat="false" ht="12.75" hidden="false" customHeight="false" outlineLevel="0" collapsed="false">
      <c r="A1265" s="1" t="n">
        <v>1264</v>
      </c>
      <c r="B1265" s="71" t="n">
        <v>41577</v>
      </c>
      <c r="C1265" s="14" t="s">
        <v>114</v>
      </c>
      <c r="D1265" s="42" t="s">
        <v>124</v>
      </c>
      <c r="E1265" s="93" t="s">
        <v>1236</v>
      </c>
      <c r="F1265" s="29" t="n">
        <v>41604</v>
      </c>
      <c r="G1265" s="32" t="s">
        <v>12</v>
      </c>
      <c r="H1265" s="2"/>
    </row>
    <row r="1266" customFormat="false" ht="12.75" hidden="false" customHeight="false" outlineLevel="0" collapsed="false">
      <c r="A1266" s="1" t="n">
        <v>1265</v>
      </c>
      <c r="B1266" s="71" t="n">
        <v>41577</v>
      </c>
      <c r="C1266" s="14" t="s">
        <v>79</v>
      </c>
      <c r="D1266" s="42" t="s">
        <v>14</v>
      </c>
      <c r="E1266" s="93" t="s">
        <v>1237</v>
      </c>
      <c r="F1266" s="29" t="n">
        <v>41674</v>
      </c>
      <c r="G1266" s="22" t="s">
        <v>12</v>
      </c>
      <c r="H1266" s="2"/>
    </row>
    <row r="1267" customFormat="false" ht="12.75" hidden="false" customHeight="false" outlineLevel="0" collapsed="false">
      <c r="A1267" s="1" t="n">
        <v>1266</v>
      </c>
      <c r="B1267" s="71" t="n">
        <v>41577</v>
      </c>
      <c r="C1267" s="14" t="s">
        <v>7</v>
      </c>
      <c r="D1267" s="42" t="s">
        <v>59</v>
      </c>
      <c r="E1267" s="14" t="s">
        <v>1238</v>
      </c>
      <c r="F1267" s="29" t="n">
        <v>41578</v>
      </c>
      <c r="G1267" s="32" t="s">
        <v>61</v>
      </c>
      <c r="H1267" s="125"/>
    </row>
    <row r="1268" customFormat="false" ht="12.75" hidden="false" customHeight="false" outlineLevel="0" collapsed="false">
      <c r="A1268" s="1" t="n">
        <v>1267</v>
      </c>
      <c r="B1268" s="71" t="n">
        <v>41577</v>
      </c>
      <c r="C1268" s="14" t="s">
        <v>116</v>
      </c>
      <c r="D1268" s="42" t="s">
        <v>122</v>
      </c>
      <c r="E1268" s="14" t="s">
        <v>1239</v>
      </c>
      <c r="F1268" s="29"/>
      <c r="G1268" s="32"/>
      <c r="H1268" s="125"/>
    </row>
    <row r="1269" customFormat="false" ht="12.75" hidden="false" customHeight="false" outlineLevel="0" collapsed="false">
      <c r="A1269" s="1" t="n">
        <v>1268</v>
      </c>
      <c r="B1269" s="71" t="n">
        <v>41577</v>
      </c>
      <c r="C1269" s="14" t="s">
        <v>23</v>
      </c>
      <c r="D1269" s="42" t="s">
        <v>40</v>
      </c>
      <c r="E1269" s="14" t="s">
        <v>1187</v>
      </c>
      <c r="F1269" s="29" t="n">
        <v>41674</v>
      </c>
      <c r="G1269" s="22" t="s">
        <v>12</v>
      </c>
      <c r="H1269" s="125"/>
      <c r="I1269" s="126"/>
    </row>
    <row r="1270" customFormat="false" ht="12.75" hidden="false" customHeight="false" outlineLevel="0" collapsed="false">
      <c r="A1270" s="1" t="n">
        <v>1269</v>
      </c>
      <c r="B1270" s="71" t="n">
        <v>41577</v>
      </c>
      <c r="C1270" s="14" t="s">
        <v>37</v>
      </c>
      <c r="D1270" s="42" t="s">
        <v>55</v>
      </c>
      <c r="E1270" s="14" t="s">
        <v>1176</v>
      </c>
      <c r="F1270" s="29" t="n">
        <v>41604</v>
      </c>
      <c r="G1270" s="32" t="s">
        <v>12</v>
      </c>
      <c r="H1270" s="125"/>
      <c r="I1270" s="126"/>
    </row>
    <row r="1271" customFormat="false" ht="12.75" hidden="false" customHeight="false" outlineLevel="0" collapsed="false">
      <c r="A1271" s="1" t="n">
        <v>1270</v>
      </c>
      <c r="B1271" s="71" t="n">
        <v>41577</v>
      </c>
      <c r="C1271" s="14" t="s">
        <v>69</v>
      </c>
      <c r="D1271" s="42" t="s">
        <v>150</v>
      </c>
      <c r="E1271" s="14" t="s">
        <v>1240</v>
      </c>
      <c r="F1271" s="29" t="n">
        <v>41606</v>
      </c>
      <c r="G1271" s="32" t="s">
        <v>12</v>
      </c>
      <c r="H1271" s="125"/>
      <c r="I1271" s="126"/>
    </row>
    <row r="1272" customFormat="false" ht="12.75" hidden="false" customHeight="false" outlineLevel="0" collapsed="false">
      <c r="A1272" s="123" t="n">
        <v>1271</v>
      </c>
      <c r="B1272" s="95" t="n">
        <v>41577</v>
      </c>
      <c r="C1272" s="25" t="s">
        <v>44</v>
      </c>
      <c r="D1272" s="44" t="s">
        <v>21</v>
      </c>
      <c r="E1272" s="25" t="s">
        <v>1241</v>
      </c>
      <c r="F1272" s="31" t="n">
        <v>41618</v>
      </c>
      <c r="G1272" s="46" t="s">
        <v>12</v>
      </c>
      <c r="H1272" s="125"/>
      <c r="I1272" s="126"/>
    </row>
    <row r="1273" customFormat="false" ht="12.75" hidden="false" customHeight="false" outlineLevel="0" collapsed="false">
      <c r="A1273" s="1" t="n">
        <v>1272</v>
      </c>
      <c r="B1273" s="71" t="n">
        <v>41578</v>
      </c>
      <c r="C1273" s="14" t="s">
        <v>69</v>
      </c>
      <c r="D1273" s="42" t="s">
        <v>150</v>
      </c>
      <c r="E1273" s="14" t="s">
        <v>1242</v>
      </c>
      <c r="F1273" s="29"/>
      <c r="G1273" s="32"/>
      <c r="H1273" s="125"/>
      <c r="I1273" s="126"/>
    </row>
    <row r="1274" customFormat="false" ht="12.75" hidden="false" customHeight="false" outlineLevel="0" collapsed="false">
      <c r="A1274" s="1" t="n">
        <v>1273</v>
      </c>
      <c r="B1274" s="71" t="n">
        <v>41578</v>
      </c>
      <c r="C1274" s="14" t="s">
        <v>85</v>
      </c>
      <c r="D1274" s="42" t="s">
        <v>100</v>
      </c>
      <c r="E1274" s="14" t="s">
        <v>1243</v>
      </c>
      <c r="F1274" s="29" t="n">
        <v>41674</v>
      </c>
      <c r="G1274" s="22" t="s">
        <v>12</v>
      </c>
      <c r="H1274" s="125"/>
      <c r="I1274" s="126"/>
    </row>
    <row r="1275" customFormat="false" ht="12.75" hidden="false" customHeight="false" outlineLevel="0" collapsed="false">
      <c r="A1275" s="1" t="n">
        <v>1274</v>
      </c>
      <c r="B1275" s="71" t="n">
        <v>41578</v>
      </c>
      <c r="C1275" s="14" t="s">
        <v>39</v>
      </c>
      <c r="D1275" s="42" t="s">
        <v>59</v>
      </c>
      <c r="E1275" s="14" t="s">
        <v>1238</v>
      </c>
      <c r="F1275" s="29" t="n">
        <v>41578</v>
      </c>
      <c r="G1275" s="32" t="s">
        <v>61</v>
      </c>
      <c r="H1275" s="125"/>
      <c r="I1275" s="126"/>
    </row>
    <row r="1276" customFormat="false" ht="12.75" hidden="false" customHeight="false" outlineLevel="0" collapsed="false">
      <c r="A1276" s="1" t="n">
        <v>1275</v>
      </c>
      <c r="B1276" s="71" t="n">
        <v>41578</v>
      </c>
      <c r="C1276" s="14" t="s">
        <v>50</v>
      </c>
      <c r="D1276" s="42" t="s">
        <v>35</v>
      </c>
      <c r="E1276" s="43" t="s">
        <v>1244</v>
      </c>
      <c r="F1276" s="29" t="n">
        <v>41674</v>
      </c>
      <c r="G1276" s="22" t="s">
        <v>12</v>
      </c>
      <c r="H1276" s="125"/>
      <c r="I1276" s="126"/>
    </row>
    <row r="1277" customFormat="false" ht="12.75" hidden="false" customHeight="false" outlineLevel="0" collapsed="false">
      <c r="A1277" s="123" t="n">
        <v>1276</v>
      </c>
      <c r="B1277" s="95" t="n">
        <v>41578</v>
      </c>
      <c r="C1277" s="45" t="s">
        <v>67</v>
      </c>
      <c r="D1277" s="87" t="s">
        <v>89</v>
      </c>
      <c r="E1277" s="25" t="s">
        <v>1245</v>
      </c>
      <c r="F1277" s="31" t="n">
        <v>41709</v>
      </c>
      <c r="G1277" s="46" t="s">
        <v>12</v>
      </c>
      <c r="H1277" s="125"/>
      <c r="I1277" s="126"/>
    </row>
    <row r="1278" customFormat="false" ht="12.75" hidden="false" customHeight="false" outlineLevel="0" collapsed="false">
      <c r="A1278" s="1" t="n">
        <v>1277</v>
      </c>
      <c r="B1278" s="71" t="n">
        <v>41590</v>
      </c>
      <c r="C1278" s="14" t="s">
        <v>29</v>
      </c>
      <c r="D1278" s="42" t="s">
        <v>75</v>
      </c>
      <c r="E1278" s="14" t="s">
        <v>1246</v>
      </c>
      <c r="F1278" s="29" t="n">
        <v>41676</v>
      </c>
      <c r="G1278" s="32" t="s">
        <v>12</v>
      </c>
      <c r="H1278" s="125"/>
      <c r="I1278" s="126"/>
    </row>
    <row r="1279" s="2" customFormat="true" ht="12.75" hidden="false" customHeight="false" outlineLevel="0" collapsed="false">
      <c r="A1279" s="1" t="n">
        <v>1278</v>
      </c>
      <c r="B1279" s="71" t="n">
        <v>41590</v>
      </c>
      <c r="C1279" s="14" t="s">
        <v>39</v>
      </c>
      <c r="D1279" s="42" t="s">
        <v>21</v>
      </c>
      <c r="E1279" s="14" t="s">
        <v>1247</v>
      </c>
      <c r="F1279" s="29" t="n">
        <v>41927</v>
      </c>
      <c r="G1279" s="32" t="s">
        <v>12</v>
      </c>
      <c r="H1279" s="125"/>
      <c r="I1279" s="126"/>
    </row>
    <row r="1280" s="2" customFormat="true" ht="12.75" hidden="false" customHeight="false" outlineLevel="0" collapsed="false">
      <c r="A1280" s="98" t="n">
        <v>1279</v>
      </c>
      <c r="B1280" s="61" t="n">
        <v>41590</v>
      </c>
      <c r="C1280" s="14" t="s">
        <v>67</v>
      </c>
      <c r="D1280" s="42" t="s">
        <v>100</v>
      </c>
      <c r="E1280" s="14" t="s">
        <v>1248</v>
      </c>
      <c r="F1280" s="29" t="s">
        <v>1249</v>
      </c>
      <c r="G1280" s="22" t="s">
        <v>422</v>
      </c>
      <c r="H1280" s="125"/>
      <c r="I1280" s="126"/>
    </row>
    <row r="1281" customFormat="false" ht="12.75" hidden="false" customHeight="false" outlineLevel="0" collapsed="false">
      <c r="A1281" s="98" t="n">
        <v>1280</v>
      </c>
      <c r="B1281" s="61" t="n">
        <v>41590</v>
      </c>
      <c r="C1281" s="14" t="s">
        <v>57</v>
      </c>
      <c r="D1281" s="42" t="s">
        <v>105</v>
      </c>
      <c r="E1281" s="14" t="s">
        <v>1250</v>
      </c>
      <c r="F1281" s="97" t="n">
        <v>41688</v>
      </c>
      <c r="G1281" s="22" t="s">
        <v>12</v>
      </c>
      <c r="H1281" s="125"/>
      <c r="I1281" s="126"/>
    </row>
    <row r="1282" customFormat="false" ht="12.75" hidden="false" customHeight="false" outlineLevel="0" collapsed="false">
      <c r="A1282" s="98" t="n">
        <v>1281</v>
      </c>
      <c r="B1282" s="61" t="n">
        <v>41590</v>
      </c>
      <c r="C1282" s="14" t="s">
        <v>9</v>
      </c>
      <c r="D1282" s="42" t="s">
        <v>19</v>
      </c>
      <c r="E1282" s="14" t="s">
        <v>1251</v>
      </c>
      <c r="F1282" s="97"/>
      <c r="G1282" s="22"/>
      <c r="H1282" s="125"/>
      <c r="I1282" s="126"/>
    </row>
    <row r="1283" s="44" customFormat="true" ht="12.75" hidden="false" customHeight="false" outlineLevel="0" collapsed="false">
      <c r="A1283" s="121" t="n">
        <v>1282</v>
      </c>
      <c r="B1283" s="62" t="n">
        <v>41590</v>
      </c>
      <c r="C1283" s="25" t="s">
        <v>116</v>
      </c>
      <c r="D1283" s="44" t="s">
        <v>152</v>
      </c>
      <c r="E1283" s="25" t="s">
        <v>1252</v>
      </c>
      <c r="F1283" s="31" t="n">
        <v>41674</v>
      </c>
      <c r="G1283" s="28" t="s">
        <v>12</v>
      </c>
      <c r="H1283" s="125"/>
      <c r="I1283" s="127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2"/>
      <c r="AM1283" s="2"/>
      <c r="AN1283" s="2"/>
      <c r="AO1283" s="2"/>
      <c r="AP1283" s="2"/>
      <c r="AQ1283" s="2"/>
      <c r="AR1283" s="2"/>
      <c r="AS1283" s="2"/>
      <c r="AT1283" s="2"/>
      <c r="AU1283" s="2"/>
      <c r="AV1283" s="2"/>
      <c r="AW1283" s="2"/>
      <c r="AX1283" s="2"/>
      <c r="AY1283" s="2"/>
      <c r="AZ1283" s="2"/>
      <c r="BA1283" s="2"/>
      <c r="BB1283" s="2"/>
      <c r="BC1283" s="2"/>
      <c r="BD1283" s="2"/>
      <c r="BE1283" s="2"/>
      <c r="BF1283" s="2"/>
      <c r="BG1283" s="2"/>
      <c r="BH1283" s="2"/>
      <c r="BI1283" s="2"/>
      <c r="BJ1283" s="2"/>
      <c r="BK1283" s="2"/>
      <c r="BL1283" s="2"/>
      <c r="BM1283" s="2"/>
      <c r="BN1283" s="2"/>
      <c r="BO1283" s="2"/>
      <c r="BP1283" s="2"/>
      <c r="BQ1283" s="2"/>
      <c r="BR1283" s="2"/>
      <c r="BS1283" s="2"/>
      <c r="BT1283" s="2"/>
      <c r="BU1283" s="2"/>
      <c r="BV1283" s="2"/>
      <c r="BW1283" s="2"/>
      <c r="BX1283" s="2"/>
      <c r="BY1283" s="2"/>
      <c r="BZ1283" s="2"/>
      <c r="CA1283" s="2"/>
      <c r="CB1283" s="2"/>
      <c r="CC1283" s="2"/>
      <c r="CD1283" s="2"/>
      <c r="CE1283" s="2"/>
      <c r="CF1283" s="2"/>
      <c r="CG1283" s="2"/>
      <c r="CH1283" s="2"/>
      <c r="CI1283" s="2"/>
      <c r="CJ1283" s="2"/>
      <c r="CK1283" s="2"/>
      <c r="CL1283" s="2"/>
      <c r="CM1283" s="2"/>
      <c r="CN1283" s="2"/>
      <c r="CO1283" s="2"/>
      <c r="CP1283" s="2"/>
      <c r="CQ1283" s="2"/>
      <c r="CR1283" s="2"/>
      <c r="CS1283" s="2"/>
      <c r="CT1283" s="2"/>
      <c r="CU1283" s="2"/>
      <c r="CV1283" s="2"/>
      <c r="CW1283" s="2"/>
      <c r="CX1283" s="2"/>
      <c r="CY1283" s="2"/>
      <c r="CZ1283" s="2"/>
      <c r="DA1283" s="2"/>
      <c r="DB1283" s="2"/>
      <c r="DC1283" s="2"/>
      <c r="DD1283" s="2"/>
      <c r="DE1283" s="2"/>
      <c r="DF1283" s="2"/>
      <c r="DG1283" s="2"/>
      <c r="DH1283" s="2"/>
      <c r="DI1283" s="2"/>
      <c r="DJ1283" s="2"/>
      <c r="DK1283" s="2"/>
      <c r="DL1283" s="2"/>
      <c r="DM1283" s="2"/>
      <c r="DN1283" s="2"/>
      <c r="DO1283" s="2"/>
      <c r="DP1283" s="2"/>
      <c r="DQ1283" s="2"/>
      <c r="DR1283" s="2"/>
      <c r="DS1283" s="2"/>
      <c r="DT1283" s="2"/>
      <c r="DU1283" s="2"/>
      <c r="DV1283" s="2"/>
      <c r="DW1283" s="2"/>
      <c r="DX1283" s="2"/>
      <c r="DY1283" s="2"/>
      <c r="DZ1283" s="2"/>
      <c r="EA1283" s="2"/>
      <c r="EB1283" s="2"/>
      <c r="EC1283" s="2"/>
      <c r="ED1283" s="2"/>
      <c r="EE1283" s="2"/>
      <c r="EF1283" s="2"/>
      <c r="EG1283" s="2"/>
      <c r="EH1283" s="2"/>
      <c r="EI1283" s="2"/>
      <c r="EJ1283" s="2"/>
      <c r="EK1283" s="2"/>
      <c r="EL1283" s="2"/>
      <c r="EM1283" s="2"/>
      <c r="EN1283" s="2"/>
      <c r="EO1283" s="2"/>
      <c r="EP1283" s="2"/>
      <c r="EQ1283" s="2"/>
      <c r="ER1283" s="2"/>
      <c r="ES1283" s="2"/>
      <c r="ET1283" s="2"/>
      <c r="EU1283" s="2"/>
      <c r="EV1283" s="2"/>
      <c r="EW1283" s="2"/>
      <c r="EX1283" s="2"/>
      <c r="EY1283" s="2"/>
      <c r="EZ1283" s="2"/>
      <c r="FA1283" s="2"/>
      <c r="FB1283" s="2"/>
      <c r="FC1283" s="2"/>
      <c r="FD1283" s="2"/>
      <c r="FE1283" s="2"/>
      <c r="FF1283" s="2"/>
      <c r="FG1283" s="2"/>
      <c r="FH1283" s="2"/>
      <c r="FI1283" s="2"/>
      <c r="FJ1283" s="2"/>
      <c r="FK1283" s="2"/>
      <c r="FL1283" s="2"/>
      <c r="FM1283" s="2"/>
      <c r="FN1283" s="2"/>
      <c r="FO1283" s="2"/>
      <c r="FP1283" s="2"/>
      <c r="FQ1283" s="2"/>
      <c r="FR1283" s="2"/>
      <c r="FS1283" s="2"/>
      <c r="FT1283" s="2"/>
      <c r="FU1283" s="2"/>
      <c r="FV1283" s="2"/>
      <c r="FW1283" s="2"/>
      <c r="FX1283" s="2"/>
      <c r="FY1283" s="2"/>
      <c r="FZ1283" s="2"/>
      <c r="GA1283" s="2"/>
      <c r="GB1283" s="2"/>
      <c r="GC1283" s="2"/>
      <c r="GD1283" s="2"/>
      <c r="GE1283" s="2"/>
      <c r="GF1283" s="2"/>
      <c r="GG1283" s="2"/>
      <c r="GH1283" s="2"/>
      <c r="GI1283" s="2"/>
      <c r="GJ1283" s="2"/>
      <c r="GK1283" s="2"/>
      <c r="GL1283" s="2"/>
      <c r="GM1283" s="2"/>
      <c r="GN1283" s="2"/>
      <c r="GO1283" s="2"/>
      <c r="GP1283" s="2"/>
      <c r="GQ1283" s="2"/>
      <c r="GR1283" s="2"/>
      <c r="GS1283" s="2"/>
      <c r="GT1283" s="2"/>
    </row>
    <row r="1284" customFormat="false" ht="12.75" hidden="false" customHeight="false" outlineLevel="0" collapsed="false">
      <c r="A1284" s="98" t="n">
        <v>1283</v>
      </c>
      <c r="B1284" s="61" t="n">
        <v>41591</v>
      </c>
      <c r="C1284" s="14" t="s">
        <v>62</v>
      </c>
      <c r="D1284" s="42" t="s">
        <v>105</v>
      </c>
      <c r="E1284" s="14" t="s">
        <v>1253</v>
      </c>
      <c r="F1284" s="97" t="n">
        <v>41591</v>
      </c>
      <c r="G1284" s="22" t="s">
        <v>61</v>
      </c>
      <c r="H1284" s="125"/>
      <c r="I1284" s="127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2"/>
      <c r="AM1284" s="2"/>
      <c r="AN1284" s="2"/>
      <c r="AO1284" s="2"/>
      <c r="AP1284" s="2"/>
      <c r="AQ1284" s="2"/>
      <c r="AR1284" s="2"/>
      <c r="AS1284" s="2"/>
      <c r="AT1284" s="2"/>
      <c r="AU1284" s="2"/>
      <c r="AV1284" s="2"/>
      <c r="AW1284" s="2"/>
      <c r="AX1284" s="2"/>
      <c r="AY1284" s="2"/>
      <c r="AZ1284" s="2"/>
      <c r="BA1284" s="2"/>
      <c r="BB1284" s="2"/>
      <c r="BC1284" s="2"/>
      <c r="BD1284" s="2"/>
      <c r="BE1284" s="2"/>
      <c r="BF1284" s="2"/>
      <c r="BG1284" s="2"/>
      <c r="BH1284" s="2"/>
      <c r="BI1284" s="2"/>
      <c r="BJ1284" s="2"/>
      <c r="BK1284" s="2"/>
      <c r="BL1284" s="2"/>
      <c r="BM1284" s="2"/>
      <c r="BN1284" s="2"/>
      <c r="BO1284" s="2"/>
      <c r="BP1284" s="2"/>
      <c r="BQ1284" s="2"/>
      <c r="BR1284" s="2"/>
      <c r="BS1284" s="2"/>
      <c r="BT1284" s="2"/>
      <c r="BU1284" s="2"/>
      <c r="BV1284" s="2"/>
      <c r="BW1284" s="2"/>
      <c r="BX1284" s="2"/>
      <c r="BY1284" s="2"/>
      <c r="BZ1284" s="2"/>
      <c r="CA1284" s="2"/>
      <c r="CB1284" s="2"/>
      <c r="CC1284" s="2"/>
      <c r="CD1284" s="2"/>
      <c r="CE1284" s="2"/>
      <c r="CF1284" s="2"/>
      <c r="CG1284" s="2"/>
      <c r="CH1284" s="2"/>
      <c r="CI1284" s="2"/>
      <c r="CJ1284" s="2"/>
      <c r="CK1284" s="2"/>
      <c r="CL1284" s="2"/>
      <c r="CM1284" s="2"/>
      <c r="CN1284" s="2"/>
      <c r="CO1284" s="2"/>
      <c r="CP1284" s="2"/>
      <c r="CQ1284" s="2"/>
      <c r="CR1284" s="2"/>
      <c r="CS1284" s="2"/>
      <c r="CT1284" s="2"/>
      <c r="CU1284" s="2"/>
      <c r="CV1284" s="2"/>
      <c r="CW1284" s="2"/>
      <c r="CX1284" s="2"/>
      <c r="CY1284" s="2"/>
      <c r="CZ1284" s="2"/>
      <c r="DA1284" s="2"/>
      <c r="DB1284" s="2"/>
      <c r="DC1284" s="2"/>
      <c r="DD1284" s="2"/>
      <c r="DE1284" s="2"/>
      <c r="DF1284" s="2"/>
      <c r="DG1284" s="2"/>
      <c r="DH1284" s="2"/>
      <c r="DI1284" s="2"/>
      <c r="DJ1284" s="2"/>
      <c r="DK1284" s="2"/>
      <c r="DL1284" s="2"/>
      <c r="DM1284" s="2"/>
      <c r="DN1284" s="2"/>
      <c r="DO1284" s="2"/>
      <c r="DP1284" s="2"/>
      <c r="DQ1284" s="2"/>
      <c r="DR1284" s="2"/>
      <c r="DS1284" s="2"/>
      <c r="DT1284" s="2"/>
      <c r="DU1284" s="2"/>
      <c r="DV1284" s="2"/>
      <c r="DW1284" s="2"/>
      <c r="DX1284" s="2"/>
      <c r="DY1284" s="2"/>
      <c r="DZ1284" s="2"/>
      <c r="EA1284" s="2"/>
      <c r="EB1284" s="2"/>
      <c r="EC1284" s="2"/>
      <c r="ED1284" s="2"/>
      <c r="EE1284" s="2"/>
      <c r="EF1284" s="2"/>
      <c r="EG1284" s="2"/>
      <c r="EH1284" s="2"/>
      <c r="EI1284" s="2"/>
      <c r="EJ1284" s="2"/>
      <c r="EK1284" s="2"/>
      <c r="EL1284" s="2"/>
      <c r="EM1284" s="2"/>
      <c r="EN1284" s="2"/>
      <c r="EO1284" s="2"/>
      <c r="EP1284" s="2"/>
      <c r="EQ1284" s="2"/>
      <c r="ER1284" s="2"/>
      <c r="ES1284" s="2"/>
      <c r="ET1284" s="2"/>
      <c r="EU1284" s="2"/>
      <c r="EV1284" s="2"/>
      <c r="EW1284" s="2"/>
      <c r="EX1284" s="2"/>
      <c r="EY1284" s="2"/>
      <c r="EZ1284" s="2"/>
      <c r="FA1284" s="2"/>
      <c r="FB1284" s="2"/>
      <c r="FC1284" s="2"/>
      <c r="FD1284" s="2"/>
      <c r="FE1284" s="2"/>
      <c r="FF1284" s="2"/>
      <c r="FG1284" s="2"/>
      <c r="FH1284" s="2"/>
      <c r="FI1284" s="2"/>
      <c r="FJ1284" s="2"/>
      <c r="FK1284" s="2"/>
      <c r="FL1284" s="2"/>
      <c r="FM1284" s="2"/>
      <c r="FN1284" s="2"/>
      <c r="FO1284" s="2"/>
      <c r="FP1284" s="2"/>
      <c r="FQ1284" s="2"/>
      <c r="FR1284" s="2"/>
      <c r="FS1284" s="2"/>
      <c r="FT1284" s="2"/>
      <c r="FU1284" s="2"/>
      <c r="FV1284" s="2"/>
      <c r="FW1284" s="2"/>
      <c r="FX1284" s="2"/>
      <c r="FY1284" s="2"/>
      <c r="FZ1284" s="2"/>
      <c r="GA1284" s="2"/>
      <c r="GB1284" s="2"/>
      <c r="GC1284" s="2"/>
      <c r="GD1284" s="2"/>
      <c r="GE1284" s="2"/>
      <c r="GF1284" s="2"/>
      <c r="GG1284" s="2"/>
      <c r="GH1284" s="2"/>
      <c r="GI1284" s="2"/>
      <c r="GJ1284" s="2"/>
      <c r="GK1284" s="2"/>
      <c r="GL1284" s="2"/>
      <c r="GM1284" s="2"/>
      <c r="GN1284" s="2"/>
      <c r="GO1284" s="2"/>
      <c r="GP1284" s="2"/>
      <c r="GQ1284" s="2"/>
      <c r="GR1284" s="2"/>
      <c r="GS1284" s="2"/>
      <c r="GT1284" s="2"/>
    </row>
    <row r="1285" customFormat="false" ht="12.75" hidden="false" customHeight="false" outlineLevel="0" collapsed="false">
      <c r="A1285" s="98" t="n">
        <v>1284</v>
      </c>
      <c r="B1285" s="61" t="n">
        <v>41591</v>
      </c>
      <c r="C1285" s="14" t="s">
        <v>18</v>
      </c>
      <c r="D1285" s="42" t="s">
        <v>40</v>
      </c>
      <c r="E1285" s="14" t="s">
        <v>1254</v>
      </c>
      <c r="F1285" s="97" t="n">
        <v>41688</v>
      </c>
      <c r="G1285" s="22" t="s">
        <v>12</v>
      </c>
      <c r="H1285" s="125"/>
      <c r="I1285" s="127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2"/>
      <c r="AM1285" s="2"/>
      <c r="AN1285" s="2"/>
      <c r="AO1285" s="2"/>
      <c r="AP1285" s="2"/>
      <c r="AQ1285" s="2"/>
      <c r="AR1285" s="2"/>
      <c r="AS1285" s="2"/>
      <c r="AT1285" s="2"/>
      <c r="AU1285" s="2"/>
      <c r="AV1285" s="2"/>
      <c r="AW1285" s="2"/>
      <c r="AX1285" s="2"/>
      <c r="AY1285" s="2"/>
      <c r="AZ1285" s="2"/>
      <c r="BA1285" s="2"/>
      <c r="BB1285" s="2"/>
      <c r="BC1285" s="2"/>
      <c r="BD1285" s="2"/>
      <c r="BE1285" s="2"/>
      <c r="BF1285" s="2"/>
      <c r="BG1285" s="2"/>
      <c r="BH1285" s="2"/>
      <c r="BI1285" s="2"/>
      <c r="BJ1285" s="2"/>
      <c r="BK1285" s="2"/>
      <c r="BL1285" s="2"/>
      <c r="BM1285" s="2"/>
      <c r="BN1285" s="2"/>
      <c r="BO1285" s="2"/>
      <c r="BP1285" s="2"/>
      <c r="BQ1285" s="2"/>
      <c r="BR1285" s="2"/>
      <c r="BS1285" s="2"/>
      <c r="BT1285" s="2"/>
      <c r="BU1285" s="2"/>
      <c r="BV1285" s="2"/>
      <c r="BW1285" s="2"/>
      <c r="BX1285" s="2"/>
      <c r="BY1285" s="2"/>
      <c r="BZ1285" s="2"/>
      <c r="CA1285" s="2"/>
      <c r="CB1285" s="2"/>
      <c r="CC1285" s="2"/>
      <c r="CD1285" s="2"/>
      <c r="CE1285" s="2"/>
      <c r="CF1285" s="2"/>
      <c r="CG1285" s="2"/>
      <c r="CH1285" s="2"/>
      <c r="CI1285" s="2"/>
      <c r="CJ1285" s="2"/>
      <c r="CK1285" s="2"/>
      <c r="CL1285" s="2"/>
      <c r="CM1285" s="2"/>
      <c r="CN1285" s="2"/>
      <c r="CO1285" s="2"/>
      <c r="CP1285" s="2"/>
      <c r="CQ1285" s="2"/>
      <c r="CR1285" s="2"/>
      <c r="CS1285" s="2"/>
      <c r="CT1285" s="2"/>
      <c r="CU1285" s="2"/>
      <c r="CV1285" s="2"/>
      <c r="CW1285" s="2"/>
      <c r="CX1285" s="2"/>
      <c r="CY1285" s="2"/>
      <c r="CZ1285" s="2"/>
      <c r="DA1285" s="2"/>
      <c r="DB1285" s="2"/>
      <c r="DC1285" s="2"/>
      <c r="DD1285" s="2"/>
      <c r="DE1285" s="2"/>
      <c r="DF1285" s="2"/>
      <c r="DG1285" s="2"/>
      <c r="DH1285" s="2"/>
      <c r="DI1285" s="2"/>
      <c r="DJ1285" s="2"/>
      <c r="DK1285" s="2"/>
      <c r="DL1285" s="2"/>
      <c r="DM1285" s="2"/>
      <c r="DN1285" s="2"/>
      <c r="DO1285" s="2"/>
      <c r="DP1285" s="2"/>
      <c r="DQ1285" s="2"/>
      <c r="DR1285" s="2"/>
      <c r="DS1285" s="2"/>
      <c r="DT1285" s="2"/>
      <c r="DU1285" s="2"/>
      <c r="DV1285" s="2"/>
      <c r="DW1285" s="2"/>
      <c r="DX1285" s="2"/>
      <c r="DY1285" s="2"/>
      <c r="DZ1285" s="2"/>
      <c r="EA1285" s="2"/>
      <c r="EB1285" s="2"/>
      <c r="EC1285" s="2"/>
      <c r="ED1285" s="2"/>
      <c r="EE1285" s="2"/>
      <c r="EF1285" s="2"/>
      <c r="EG1285" s="2"/>
      <c r="EH1285" s="2"/>
      <c r="EI1285" s="2"/>
      <c r="EJ1285" s="2"/>
      <c r="EK1285" s="2"/>
      <c r="EL1285" s="2"/>
      <c r="EM1285" s="2"/>
      <c r="EN1285" s="2"/>
      <c r="EO1285" s="2"/>
      <c r="EP1285" s="2"/>
      <c r="EQ1285" s="2"/>
      <c r="ER1285" s="2"/>
      <c r="ES1285" s="2"/>
      <c r="ET1285" s="2"/>
      <c r="EU1285" s="2"/>
      <c r="EV1285" s="2"/>
      <c r="EW1285" s="2"/>
      <c r="EX1285" s="2"/>
      <c r="EY1285" s="2"/>
      <c r="EZ1285" s="2"/>
      <c r="FA1285" s="2"/>
      <c r="FB1285" s="2"/>
      <c r="FC1285" s="2"/>
      <c r="FD1285" s="2"/>
      <c r="FE1285" s="2"/>
      <c r="FF1285" s="2"/>
      <c r="FG1285" s="2"/>
      <c r="FH1285" s="2"/>
      <c r="FI1285" s="2"/>
      <c r="FJ1285" s="2"/>
      <c r="FK1285" s="2"/>
      <c r="FL1285" s="2"/>
      <c r="FM1285" s="2"/>
      <c r="FN1285" s="2"/>
      <c r="FO1285" s="2"/>
      <c r="FP1285" s="2"/>
      <c r="FQ1285" s="2"/>
      <c r="FR1285" s="2"/>
      <c r="FS1285" s="2"/>
      <c r="FT1285" s="2"/>
      <c r="FU1285" s="2"/>
      <c r="FV1285" s="2"/>
      <c r="FW1285" s="2"/>
      <c r="FX1285" s="2"/>
      <c r="FY1285" s="2"/>
      <c r="FZ1285" s="2"/>
      <c r="GA1285" s="2"/>
      <c r="GB1285" s="2"/>
      <c r="GC1285" s="2"/>
      <c r="GD1285" s="2"/>
      <c r="GE1285" s="2"/>
      <c r="GF1285" s="2"/>
      <c r="GG1285" s="2"/>
      <c r="GH1285" s="2"/>
      <c r="GI1285" s="2"/>
      <c r="GJ1285" s="2"/>
      <c r="GK1285" s="2"/>
      <c r="GL1285" s="2"/>
      <c r="GM1285" s="2"/>
      <c r="GN1285" s="2"/>
      <c r="GO1285" s="2"/>
      <c r="GP1285" s="2"/>
      <c r="GQ1285" s="2"/>
      <c r="GR1285" s="2"/>
      <c r="GS1285" s="2"/>
      <c r="GT1285" s="2"/>
    </row>
    <row r="1286" customFormat="false" ht="12.75" hidden="false" customHeight="false" outlineLevel="0" collapsed="false">
      <c r="A1286" s="98" t="n">
        <v>1285</v>
      </c>
      <c r="B1286" s="61" t="n">
        <v>41591</v>
      </c>
      <c r="C1286" s="14" t="s">
        <v>25</v>
      </c>
      <c r="D1286" s="42" t="s">
        <v>105</v>
      </c>
      <c r="E1286" s="14" t="s">
        <v>1255</v>
      </c>
      <c r="F1286" s="97" t="n">
        <v>41591</v>
      </c>
      <c r="G1286" s="22" t="s">
        <v>61</v>
      </c>
      <c r="H1286" s="125"/>
      <c r="I1286" s="127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2"/>
      <c r="AM1286" s="2"/>
      <c r="AN1286" s="2"/>
      <c r="AO1286" s="2"/>
      <c r="AP1286" s="2"/>
      <c r="AQ1286" s="2"/>
      <c r="AR1286" s="2"/>
      <c r="AS1286" s="2"/>
      <c r="AT1286" s="2"/>
      <c r="AU1286" s="2"/>
      <c r="AV1286" s="2"/>
      <c r="AW1286" s="2"/>
      <c r="AX1286" s="2"/>
      <c r="AY1286" s="2"/>
      <c r="AZ1286" s="2"/>
      <c r="BA1286" s="2"/>
      <c r="BB1286" s="2"/>
      <c r="BC1286" s="2"/>
      <c r="BD1286" s="2"/>
      <c r="BE1286" s="2"/>
      <c r="BF1286" s="2"/>
      <c r="BG1286" s="2"/>
      <c r="BH1286" s="2"/>
      <c r="BI1286" s="2"/>
      <c r="BJ1286" s="2"/>
      <c r="BK1286" s="2"/>
      <c r="BL1286" s="2"/>
      <c r="BM1286" s="2"/>
      <c r="BN1286" s="2"/>
      <c r="BO1286" s="2"/>
      <c r="BP1286" s="2"/>
      <c r="BQ1286" s="2"/>
      <c r="BR1286" s="2"/>
      <c r="BS1286" s="2"/>
      <c r="BT1286" s="2"/>
      <c r="BU1286" s="2"/>
      <c r="BV1286" s="2"/>
      <c r="BW1286" s="2"/>
      <c r="BX1286" s="2"/>
      <c r="BY1286" s="2"/>
      <c r="BZ1286" s="2"/>
      <c r="CA1286" s="2"/>
      <c r="CB1286" s="2"/>
      <c r="CC1286" s="2"/>
      <c r="CD1286" s="2"/>
      <c r="CE1286" s="2"/>
      <c r="CF1286" s="2"/>
      <c r="CG1286" s="2"/>
      <c r="CH1286" s="2"/>
      <c r="CI1286" s="2"/>
      <c r="CJ1286" s="2"/>
      <c r="CK1286" s="2"/>
      <c r="CL1286" s="2"/>
      <c r="CM1286" s="2"/>
      <c r="CN1286" s="2"/>
      <c r="CO1286" s="2"/>
      <c r="CP1286" s="2"/>
      <c r="CQ1286" s="2"/>
      <c r="CR1286" s="2"/>
      <c r="CS1286" s="2"/>
      <c r="CT1286" s="2"/>
      <c r="CU1286" s="2"/>
      <c r="CV1286" s="2"/>
      <c r="CW1286" s="2"/>
      <c r="CX1286" s="2"/>
      <c r="CY1286" s="2"/>
      <c r="CZ1286" s="2"/>
      <c r="DA1286" s="2"/>
      <c r="DB1286" s="2"/>
      <c r="DC1286" s="2"/>
      <c r="DD1286" s="2"/>
      <c r="DE1286" s="2"/>
      <c r="DF1286" s="2"/>
      <c r="DG1286" s="2"/>
      <c r="DH1286" s="2"/>
      <c r="DI1286" s="2"/>
      <c r="DJ1286" s="2"/>
      <c r="DK1286" s="2"/>
      <c r="DL1286" s="2"/>
      <c r="DM1286" s="2"/>
      <c r="DN1286" s="2"/>
      <c r="DO1286" s="2"/>
      <c r="DP1286" s="2"/>
      <c r="DQ1286" s="2"/>
      <c r="DR1286" s="2"/>
      <c r="DS1286" s="2"/>
      <c r="DT1286" s="2"/>
      <c r="DU1286" s="2"/>
      <c r="DV1286" s="2"/>
      <c r="DW1286" s="2"/>
      <c r="DX1286" s="2"/>
      <c r="DY1286" s="2"/>
      <c r="DZ1286" s="2"/>
      <c r="EA1286" s="2"/>
      <c r="EB1286" s="2"/>
      <c r="EC1286" s="2"/>
      <c r="ED1286" s="2"/>
      <c r="EE1286" s="2"/>
      <c r="EF1286" s="2"/>
      <c r="EG1286" s="2"/>
      <c r="EH1286" s="2"/>
      <c r="EI1286" s="2"/>
      <c r="EJ1286" s="2"/>
      <c r="EK1286" s="2"/>
      <c r="EL1286" s="2"/>
      <c r="EM1286" s="2"/>
      <c r="EN1286" s="2"/>
      <c r="EO1286" s="2"/>
      <c r="EP1286" s="2"/>
      <c r="EQ1286" s="2"/>
      <c r="ER1286" s="2"/>
      <c r="ES1286" s="2"/>
      <c r="ET1286" s="2"/>
      <c r="EU1286" s="2"/>
      <c r="EV1286" s="2"/>
      <c r="EW1286" s="2"/>
      <c r="EX1286" s="2"/>
      <c r="EY1286" s="2"/>
      <c r="EZ1286" s="2"/>
      <c r="FA1286" s="2"/>
      <c r="FB1286" s="2"/>
      <c r="FC1286" s="2"/>
      <c r="FD1286" s="2"/>
      <c r="FE1286" s="2"/>
      <c r="FF1286" s="2"/>
      <c r="FG1286" s="2"/>
      <c r="FH1286" s="2"/>
      <c r="FI1286" s="2"/>
      <c r="FJ1286" s="2"/>
      <c r="FK1286" s="2"/>
      <c r="FL1286" s="2"/>
      <c r="FM1286" s="2"/>
      <c r="FN1286" s="2"/>
      <c r="FO1286" s="2"/>
      <c r="FP1286" s="2"/>
      <c r="FQ1286" s="2"/>
      <c r="FR1286" s="2"/>
      <c r="FS1286" s="2"/>
      <c r="FT1286" s="2"/>
      <c r="FU1286" s="2"/>
      <c r="FV1286" s="2"/>
      <c r="FW1286" s="2"/>
      <c r="FX1286" s="2"/>
      <c r="FY1286" s="2"/>
      <c r="FZ1286" s="2"/>
      <c r="GA1286" s="2"/>
      <c r="GB1286" s="2"/>
      <c r="GC1286" s="2"/>
      <c r="GD1286" s="2"/>
      <c r="GE1286" s="2"/>
      <c r="GF1286" s="2"/>
      <c r="GG1286" s="2"/>
      <c r="GH1286" s="2"/>
      <c r="GI1286" s="2"/>
      <c r="GJ1286" s="2"/>
      <c r="GK1286" s="2"/>
      <c r="GL1286" s="2"/>
      <c r="GM1286" s="2"/>
      <c r="GN1286" s="2"/>
      <c r="GO1286" s="2"/>
      <c r="GP1286" s="2"/>
      <c r="GQ1286" s="2"/>
      <c r="GR1286" s="2"/>
      <c r="GS1286" s="2"/>
      <c r="GT1286" s="2"/>
    </row>
    <row r="1287" customFormat="false" ht="12.75" hidden="false" customHeight="false" outlineLevel="0" collapsed="false">
      <c r="A1287" s="98" t="n">
        <v>1286</v>
      </c>
      <c r="B1287" s="61" t="n">
        <v>41591</v>
      </c>
      <c r="C1287" s="14" t="s">
        <v>37</v>
      </c>
      <c r="D1287" s="42" t="s">
        <v>14</v>
      </c>
      <c r="E1287" s="14" t="s">
        <v>1237</v>
      </c>
      <c r="F1287" s="97" t="n">
        <v>41710</v>
      </c>
      <c r="G1287" s="22" t="s">
        <v>12</v>
      </c>
      <c r="H1287" s="125"/>
      <c r="I1287" s="126"/>
    </row>
    <row r="1288" customFormat="false" ht="12.75" hidden="false" customHeight="false" outlineLevel="0" collapsed="false">
      <c r="A1288" s="121" t="n">
        <v>1287</v>
      </c>
      <c r="B1288" s="62" t="n">
        <v>41591</v>
      </c>
      <c r="C1288" s="25" t="s">
        <v>79</v>
      </c>
      <c r="D1288" s="44" t="s">
        <v>122</v>
      </c>
      <c r="E1288" s="25" t="s">
        <v>1164</v>
      </c>
      <c r="F1288" s="99" t="n">
        <v>41898</v>
      </c>
      <c r="G1288" s="28" t="s">
        <v>12</v>
      </c>
      <c r="H1288" s="125"/>
      <c r="I1288" s="126"/>
    </row>
    <row r="1289" customFormat="false" ht="12.75" hidden="false" customHeight="false" outlineLevel="0" collapsed="false">
      <c r="A1289" s="98" t="n">
        <v>1288</v>
      </c>
      <c r="B1289" s="61" t="n">
        <v>41592</v>
      </c>
      <c r="C1289" s="14" t="s">
        <v>9</v>
      </c>
      <c r="D1289" s="42" t="s">
        <v>108</v>
      </c>
      <c r="E1289" s="14" t="s">
        <v>1256</v>
      </c>
      <c r="F1289" s="97" t="n">
        <v>41592</v>
      </c>
      <c r="G1289" s="22" t="s">
        <v>61</v>
      </c>
      <c r="H1289" s="125"/>
      <c r="I1289" s="126"/>
    </row>
    <row r="1290" customFormat="false" ht="12.75" hidden="false" customHeight="false" outlineLevel="0" collapsed="false">
      <c r="A1290" s="98" t="n">
        <v>1289</v>
      </c>
      <c r="B1290" s="61" t="n">
        <v>41592</v>
      </c>
      <c r="C1290" s="14" t="s">
        <v>102</v>
      </c>
      <c r="D1290" s="42" t="s">
        <v>59</v>
      </c>
      <c r="E1290" s="14" t="s">
        <v>1257</v>
      </c>
      <c r="F1290" s="97" t="n">
        <v>41592</v>
      </c>
      <c r="G1290" s="22" t="s">
        <v>61</v>
      </c>
      <c r="H1290" s="125"/>
      <c r="I1290" s="126"/>
    </row>
    <row r="1291" customFormat="false" ht="12.75" hidden="false" customHeight="false" outlineLevel="0" collapsed="false">
      <c r="A1291" s="98" t="n">
        <v>1290</v>
      </c>
      <c r="B1291" s="61" t="n">
        <v>41592</v>
      </c>
      <c r="C1291" s="14" t="s">
        <v>44</v>
      </c>
      <c r="D1291" s="42" t="s">
        <v>49</v>
      </c>
      <c r="E1291" s="14" t="s">
        <v>1258</v>
      </c>
      <c r="F1291" s="97" t="n">
        <v>41618</v>
      </c>
      <c r="G1291" s="22" t="s">
        <v>12</v>
      </c>
      <c r="H1291" s="125"/>
      <c r="I1291" s="126"/>
    </row>
    <row r="1292" customFormat="false" ht="12.75" hidden="false" customHeight="false" outlineLevel="0" collapsed="false">
      <c r="A1292" s="98" t="n">
        <v>1291</v>
      </c>
      <c r="B1292" s="61" t="n">
        <v>41592</v>
      </c>
      <c r="C1292" s="14" t="s">
        <v>114</v>
      </c>
      <c r="D1292" s="42" t="s">
        <v>138</v>
      </c>
      <c r="E1292" s="14" t="s">
        <v>1259</v>
      </c>
      <c r="F1292" s="97" t="n">
        <v>41675</v>
      </c>
      <c r="G1292" s="22" t="s">
        <v>12</v>
      </c>
      <c r="H1292" s="125"/>
      <c r="I1292" s="126"/>
    </row>
    <row r="1293" customFormat="false" ht="12.75" hidden="false" customHeight="false" outlineLevel="0" collapsed="false">
      <c r="A1293" s="98" t="n">
        <v>1292</v>
      </c>
      <c r="B1293" s="61" t="n">
        <v>41592</v>
      </c>
      <c r="C1293" s="14" t="s">
        <v>69</v>
      </c>
      <c r="D1293" s="42" t="s">
        <v>150</v>
      </c>
      <c r="E1293" s="14" t="s">
        <v>1242</v>
      </c>
      <c r="F1293" s="97"/>
      <c r="G1293" s="22"/>
      <c r="H1293" s="125"/>
      <c r="I1293" s="126"/>
    </row>
    <row r="1294" customFormat="false" ht="12.75" hidden="false" customHeight="false" outlineLevel="0" collapsed="false">
      <c r="A1294" s="98" t="n">
        <v>1293</v>
      </c>
      <c r="B1294" s="61" t="n">
        <v>41592</v>
      </c>
      <c r="C1294" s="14" t="s">
        <v>7</v>
      </c>
      <c r="D1294" s="42" t="s">
        <v>107</v>
      </c>
      <c r="E1294" s="14" t="s">
        <v>1260</v>
      </c>
      <c r="F1294" s="29" t="n">
        <v>41674</v>
      </c>
      <c r="G1294" s="22" t="s">
        <v>12</v>
      </c>
      <c r="H1294" s="125"/>
      <c r="I1294" s="126"/>
    </row>
    <row r="1295" customFormat="false" ht="12.75" hidden="false" customHeight="false" outlineLevel="0" collapsed="false">
      <c r="A1295" s="98" t="n">
        <v>1294</v>
      </c>
      <c r="B1295" s="61" t="n">
        <v>41592</v>
      </c>
      <c r="C1295" s="14" t="s">
        <v>39</v>
      </c>
      <c r="D1295" s="42" t="s">
        <v>152</v>
      </c>
      <c r="E1295" s="14" t="s">
        <v>1252</v>
      </c>
      <c r="F1295" s="29" t="n">
        <v>41674</v>
      </c>
      <c r="G1295" s="22" t="s">
        <v>12</v>
      </c>
      <c r="H1295" s="125"/>
      <c r="I1295" s="126"/>
    </row>
    <row r="1296" customFormat="false" ht="12.75" hidden="false" customHeight="false" outlineLevel="0" collapsed="false">
      <c r="A1296" s="98" t="n">
        <v>1295</v>
      </c>
      <c r="B1296" s="61" t="n">
        <v>41592</v>
      </c>
      <c r="C1296" s="14" t="s">
        <v>91</v>
      </c>
      <c r="D1296" s="42" t="s">
        <v>28</v>
      </c>
      <c r="E1296" s="14" t="s">
        <v>1261</v>
      </c>
      <c r="F1296" s="97" t="n">
        <v>41618</v>
      </c>
      <c r="G1296" s="22" t="s">
        <v>12</v>
      </c>
      <c r="H1296" s="125"/>
      <c r="I1296" s="126"/>
    </row>
    <row r="1297" customFormat="false" ht="12.75" hidden="false" customHeight="false" outlineLevel="0" collapsed="false">
      <c r="A1297" s="121" t="n">
        <v>1296</v>
      </c>
      <c r="B1297" s="62" t="n">
        <v>41592</v>
      </c>
      <c r="C1297" s="25" t="s">
        <v>79</v>
      </c>
      <c r="D1297" s="44" t="s">
        <v>49</v>
      </c>
      <c r="E1297" s="25" t="s">
        <v>1262</v>
      </c>
      <c r="F1297" s="31" t="n">
        <v>41618</v>
      </c>
      <c r="G1297" s="31" t="s">
        <v>12</v>
      </c>
      <c r="H1297" s="125"/>
      <c r="I1297" s="126"/>
    </row>
    <row r="1298" customFormat="false" ht="12.75" hidden="false" customHeight="false" outlineLevel="0" collapsed="false">
      <c r="A1298" s="98" t="n">
        <v>1297</v>
      </c>
      <c r="B1298" s="61" t="n">
        <v>41604</v>
      </c>
      <c r="C1298" s="14" t="s">
        <v>9</v>
      </c>
      <c r="D1298" s="42" t="s">
        <v>55</v>
      </c>
      <c r="E1298" s="14" t="s">
        <v>1178</v>
      </c>
      <c r="F1298" s="97" t="n">
        <v>41801</v>
      </c>
      <c r="G1298" s="22" t="s">
        <v>12</v>
      </c>
      <c r="H1298" s="125"/>
      <c r="I1298" s="126"/>
    </row>
    <row r="1299" customFormat="false" ht="12.75" hidden="false" customHeight="false" outlineLevel="0" collapsed="false">
      <c r="A1299" s="98" t="n">
        <v>1298</v>
      </c>
      <c r="B1299" s="61" t="n">
        <v>41604</v>
      </c>
      <c r="C1299" s="14" t="s">
        <v>29</v>
      </c>
      <c r="D1299" s="42" t="s">
        <v>94</v>
      </c>
      <c r="E1299" s="14" t="s">
        <v>1263</v>
      </c>
      <c r="F1299" s="29" t="n">
        <v>41674</v>
      </c>
      <c r="G1299" s="22" t="s">
        <v>12</v>
      </c>
      <c r="H1299" s="125"/>
      <c r="I1299" s="126"/>
    </row>
    <row r="1300" customFormat="false" ht="12.75" hidden="false" customHeight="false" outlineLevel="0" collapsed="false">
      <c r="A1300" s="98" t="n">
        <v>1299</v>
      </c>
      <c r="B1300" s="61" t="n">
        <v>41604</v>
      </c>
      <c r="C1300" s="14" t="s">
        <v>39</v>
      </c>
      <c r="D1300" s="42" t="s">
        <v>105</v>
      </c>
      <c r="E1300" s="14" t="s">
        <v>1264</v>
      </c>
      <c r="F1300" s="97"/>
      <c r="G1300" s="22"/>
      <c r="H1300" s="125"/>
      <c r="I1300" s="126"/>
    </row>
    <row r="1301" customFormat="false" ht="38.25" hidden="false" customHeight="false" outlineLevel="0" collapsed="false">
      <c r="A1301" s="98" t="n">
        <v>1300</v>
      </c>
      <c r="B1301" s="61" t="n">
        <v>41604</v>
      </c>
      <c r="C1301" s="14" t="s">
        <v>114</v>
      </c>
      <c r="D1301" s="128" t="s">
        <v>1265</v>
      </c>
      <c r="E1301" s="14" t="s">
        <v>1266</v>
      </c>
      <c r="F1301" s="97"/>
      <c r="G1301" s="22"/>
      <c r="H1301" s="125"/>
      <c r="I1301" s="126"/>
    </row>
    <row r="1302" customFormat="false" ht="12.75" hidden="false" customHeight="false" outlineLevel="0" collapsed="false">
      <c r="A1302" s="121" t="n">
        <v>1301</v>
      </c>
      <c r="B1302" s="62" t="n">
        <v>41604</v>
      </c>
      <c r="C1302" s="25" t="s">
        <v>18</v>
      </c>
      <c r="D1302" s="44" t="s">
        <v>55</v>
      </c>
      <c r="E1302" s="25" t="s">
        <v>1267</v>
      </c>
      <c r="F1302" s="31" t="n">
        <v>41674</v>
      </c>
      <c r="G1302" s="28" t="s">
        <v>12</v>
      </c>
      <c r="H1302" s="125"/>
      <c r="I1302" s="126"/>
    </row>
    <row r="1303" customFormat="false" ht="12.75" hidden="false" customHeight="false" outlineLevel="0" collapsed="false">
      <c r="A1303" s="98" t="n">
        <v>1302</v>
      </c>
      <c r="B1303" s="61" t="n">
        <v>41605</v>
      </c>
      <c r="C1303" s="14" t="s">
        <v>9</v>
      </c>
      <c r="D1303" s="42" t="s">
        <v>19</v>
      </c>
      <c r="E1303" s="14" t="s">
        <v>1268</v>
      </c>
      <c r="F1303" s="97" t="n">
        <v>41676</v>
      </c>
      <c r="G1303" s="22" t="s">
        <v>12</v>
      </c>
      <c r="H1303" s="125"/>
      <c r="I1303" s="126"/>
    </row>
    <row r="1304" customFormat="false" ht="12.75" hidden="false" customHeight="false" outlineLevel="0" collapsed="false">
      <c r="A1304" s="98" t="n">
        <v>1303</v>
      </c>
      <c r="B1304" s="61" t="n">
        <v>41605</v>
      </c>
      <c r="C1304" s="14" t="s">
        <v>57</v>
      </c>
      <c r="D1304" s="42" t="s">
        <v>122</v>
      </c>
      <c r="E1304" s="14" t="s">
        <v>1269</v>
      </c>
      <c r="F1304" s="97" t="n">
        <v>41676</v>
      </c>
      <c r="G1304" s="22" t="s">
        <v>12</v>
      </c>
      <c r="H1304" s="125"/>
      <c r="I1304" s="126"/>
    </row>
    <row r="1305" customFormat="false" ht="12.75" hidden="false" customHeight="false" outlineLevel="0" collapsed="false">
      <c r="A1305" s="98" t="n">
        <v>1304</v>
      </c>
      <c r="B1305" s="61" t="n">
        <v>41605</v>
      </c>
      <c r="C1305" s="14" t="s">
        <v>15</v>
      </c>
      <c r="D1305" s="42" t="s">
        <v>28</v>
      </c>
      <c r="E1305" s="14" t="s">
        <v>1270</v>
      </c>
      <c r="F1305" s="97" t="n">
        <v>41688</v>
      </c>
      <c r="G1305" s="22" t="s">
        <v>12</v>
      </c>
      <c r="H1305" s="125"/>
      <c r="I1305" s="126"/>
    </row>
    <row r="1306" customFormat="false" ht="12.75" hidden="false" customHeight="false" outlineLevel="0" collapsed="false">
      <c r="A1306" s="98" t="n">
        <v>1305</v>
      </c>
      <c r="B1306" s="61" t="n">
        <v>41605</v>
      </c>
      <c r="C1306" s="14" t="s">
        <v>116</v>
      </c>
      <c r="D1306" s="42" t="s">
        <v>77</v>
      </c>
      <c r="E1306" s="14" t="s">
        <v>1271</v>
      </c>
      <c r="F1306" s="97" t="n">
        <v>41814</v>
      </c>
      <c r="G1306" s="22" t="s">
        <v>12</v>
      </c>
      <c r="H1306" s="125"/>
      <c r="I1306" s="126"/>
    </row>
    <row r="1307" customFormat="false" ht="12.75" hidden="false" customHeight="false" outlineLevel="0" collapsed="false">
      <c r="A1307" s="98" t="n">
        <v>1306</v>
      </c>
      <c r="B1307" s="61" t="n">
        <v>41605</v>
      </c>
      <c r="C1307" s="14" t="s">
        <v>39</v>
      </c>
      <c r="D1307" s="42" t="s">
        <v>21</v>
      </c>
      <c r="E1307" s="14" t="s">
        <v>1272</v>
      </c>
      <c r="F1307" s="97"/>
      <c r="G1307" s="22"/>
      <c r="H1307" s="125"/>
      <c r="I1307" s="126"/>
    </row>
    <row r="1308" customFormat="false" ht="12.75" hidden="false" customHeight="true" outlineLevel="0" collapsed="false">
      <c r="A1308" s="98" t="n">
        <v>1307</v>
      </c>
      <c r="B1308" s="61" t="n">
        <v>41605</v>
      </c>
      <c r="C1308" s="14" t="s">
        <v>23</v>
      </c>
      <c r="D1308" s="42" t="s">
        <v>122</v>
      </c>
      <c r="E1308" s="14" t="s">
        <v>1273</v>
      </c>
      <c r="F1308" s="29" t="n">
        <v>41674</v>
      </c>
      <c r="G1308" s="22" t="s">
        <v>12</v>
      </c>
      <c r="H1308" s="125"/>
      <c r="I1308" s="126"/>
      <c r="J1308" s="2"/>
      <c r="K1308" s="2"/>
      <c r="L1308" s="2"/>
    </row>
    <row r="1309" customFormat="false" ht="12.75" hidden="false" customHeight="true" outlineLevel="0" collapsed="false">
      <c r="A1309" s="98" t="n">
        <v>1308</v>
      </c>
      <c r="B1309" s="61" t="n">
        <v>41605</v>
      </c>
      <c r="C1309" s="14" t="s">
        <v>44</v>
      </c>
      <c r="D1309" s="42" t="s">
        <v>21</v>
      </c>
      <c r="E1309" s="14" t="s">
        <v>1274</v>
      </c>
      <c r="F1309" s="97" t="n">
        <v>41675</v>
      </c>
      <c r="G1309" s="22" t="s">
        <v>12</v>
      </c>
      <c r="H1309" s="125"/>
      <c r="I1309" s="126"/>
      <c r="J1309" s="2"/>
      <c r="K1309" s="2"/>
      <c r="L1309" s="2"/>
    </row>
    <row r="1310" customFormat="false" ht="12.75" hidden="false" customHeight="true" outlineLevel="0" collapsed="false">
      <c r="A1310" s="121" t="n">
        <v>1309</v>
      </c>
      <c r="B1310" s="62" t="n">
        <v>41605</v>
      </c>
      <c r="C1310" s="25" t="s">
        <v>79</v>
      </c>
      <c r="D1310" s="44" t="s">
        <v>89</v>
      </c>
      <c r="E1310" s="25" t="s">
        <v>1275</v>
      </c>
      <c r="F1310" s="99" t="n">
        <v>41688</v>
      </c>
      <c r="G1310" s="28" t="s">
        <v>12</v>
      </c>
      <c r="H1310" s="129"/>
      <c r="I1310" s="127"/>
      <c r="J1310" s="2"/>
      <c r="K1310" s="2"/>
      <c r="L1310" s="2"/>
    </row>
    <row r="1311" customFormat="false" ht="12.75" hidden="false" customHeight="true" outlineLevel="0" collapsed="false">
      <c r="A1311" s="110" t="n">
        <v>1310</v>
      </c>
      <c r="B1311" s="41" t="n">
        <v>41606</v>
      </c>
      <c r="C1311" s="42" t="s">
        <v>9</v>
      </c>
      <c r="D1311" s="12" t="s">
        <v>19</v>
      </c>
      <c r="E1311" s="2" t="s">
        <v>1276</v>
      </c>
      <c r="F1311" s="35" t="n">
        <v>41676</v>
      </c>
      <c r="G1311" s="22" t="s">
        <v>12</v>
      </c>
      <c r="H1311" s="129"/>
      <c r="I1311" s="127"/>
      <c r="J1311" s="2"/>
      <c r="K1311" s="2"/>
      <c r="L1311" s="2"/>
    </row>
    <row r="1312" customFormat="false" ht="12.75" hidden="false" customHeight="true" outlineLevel="0" collapsed="false">
      <c r="A1312" s="98" t="n">
        <v>1311</v>
      </c>
      <c r="B1312" s="36" t="n">
        <v>41606</v>
      </c>
      <c r="C1312" s="42" t="s">
        <v>13</v>
      </c>
      <c r="D1312" s="14" t="s">
        <v>77</v>
      </c>
      <c r="E1312" s="2" t="s">
        <v>1215</v>
      </c>
      <c r="F1312" s="29" t="n">
        <v>41723</v>
      </c>
      <c r="G1312" s="22" t="s">
        <v>12</v>
      </c>
      <c r="H1312" s="129"/>
      <c r="I1312" s="127"/>
      <c r="J1312" s="2"/>
      <c r="K1312" s="2"/>
      <c r="L1312" s="2"/>
    </row>
    <row r="1313" customFormat="false" ht="12.75" hidden="false" customHeight="true" outlineLevel="0" collapsed="false">
      <c r="A1313" s="98" t="n">
        <v>1312</v>
      </c>
      <c r="B1313" s="36" t="n">
        <v>41606</v>
      </c>
      <c r="C1313" s="42" t="s">
        <v>102</v>
      </c>
      <c r="D1313" s="14" t="s">
        <v>58</v>
      </c>
      <c r="E1313" s="2" t="s">
        <v>1277</v>
      </c>
      <c r="F1313" s="29" t="n">
        <v>41674</v>
      </c>
      <c r="G1313" s="22" t="s">
        <v>12</v>
      </c>
      <c r="H1313" s="129"/>
      <c r="I1313" s="2"/>
      <c r="J1313" s="2"/>
      <c r="K1313" s="2"/>
      <c r="L1313" s="2"/>
    </row>
    <row r="1314" customFormat="false" ht="12.75" hidden="false" customHeight="true" outlineLevel="0" collapsed="false">
      <c r="A1314" s="98" t="n">
        <v>1313</v>
      </c>
      <c r="B1314" s="36" t="n">
        <v>41606</v>
      </c>
      <c r="C1314" s="42" t="s">
        <v>116</v>
      </c>
      <c r="D1314" s="14" t="s">
        <v>122</v>
      </c>
      <c r="E1314" s="2" t="s">
        <v>1278</v>
      </c>
      <c r="F1314" s="29"/>
      <c r="G1314" s="22"/>
      <c r="H1314" s="129"/>
      <c r="I1314" s="2"/>
      <c r="J1314" s="2"/>
      <c r="K1314" s="2"/>
      <c r="L1314" s="2"/>
    </row>
    <row r="1315" customFormat="false" ht="12.75" hidden="false" customHeight="true" outlineLevel="0" collapsed="false">
      <c r="A1315" s="98" t="n">
        <v>1314</v>
      </c>
      <c r="B1315" s="36" t="n">
        <v>41606</v>
      </c>
      <c r="C1315" s="42" t="s">
        <v>7</v>
      </c>
      <c r="D1315" s="14" t="s">
        <v>100</v>
      </c>
      <c r="E1315" s="2" t="s">
        <v>1279</v>
      </c>
      <c r="F1315" s="29" t="n">
        <v>41765</v>
      </c>
      <c r="G1315" s="22" t="s">
        <v>12</v>
      </c>
      <c r="H1315" s="129"/>
      <c r="I1315" s="2"/>
      <c r="J1315" s="2"/>
      <c r="K1315" s="2"/>
      <c r="L1315" s="2"/>
    </row>
    <row r="1316" customFormat="false" ht="12.75" hidden="false" customHeight="true" outlineLevel="0" collapsed="false">
      <c r="A1316" s="98" t="n">
        <v>1315</v>
      </c>
      <c r="B1316" s="36" t="n">
        <v>41606</v>
      </c>
      <c r="C1316" s="42" t="s">
        <v>69</v>
      </c>
      <c r="D1316" s="14" t="s">
        <v>32</v>
      </c>
      <c r="E1316" s="2" t="s">
        <v>1280</v>
      </c>
      <c r="F1316" s="29" t="n">
        <v>41606</v>
      </c>
      <c r="G1316" s="22" t="s">
        <v>61</v>
      </c>
      <c r="H1316" s="129"/>
      <c r="I1316" s="2"/>
      <c r="J1316" s="2"/>
      <c r="K1316" s="2"/>
      <c r="L1316" s="2"/>
    </row>
    <row r="1317" customFormat="false" ht="12.75" hidden="false" customHeight="true" outlineLevel="0" collapsed="false">
      <c r="A1317" s="98" t="n">
        <v>1316</v>
      </c>
      <c r="B1317" s="36" t="n">
        <v>41606</v>
      </c>
      <c r="C1317" s="42" t="s">
        <v>37</v>
      </c>
      <c r="D1317" s="14" t="s">
        <v>40</v>
      </c>
      <c r="E1317" s="2" t="s">
        <v>1281</v>
      </c>
      <c r="F1317" s="29" t="n">
        <v>41732</v>
      </c>
      <c r="G1317" s="22" t="s">
        <v>12</v>
      </c>
      <c r="H1317" s="129"/>
      <c r="I1317" s="2"/>
      <c r="J1317" s="2"/>
      <c r="K1317" s="2"/>
      <c r="L1317" s="2"/>
    </row>
    <row r="1318" customFormat="false" ht="12.75" hidden="false" customHeight="true" outlineLevel="0" collapsed="false">
      <c r="A1318" s="98" t="n">
        <v>1317</v>
      </c>
      <c r="B1318" s="36" t="n">
        <v>41606</v>
      </c>
      <c r="C1318" s="42" t="s">
        <v>44</v>
      </c>
      <c r="D1318" s="14" t="s">
        <v>53</v>
      </c>
      <c r="E1318" s="2" t="s">
        <v>1282</v>
      </c>
      <c r="F1318" s="29" t="n">
        <v>41709</v>
      </c>
      <c r="G1318" s="22" t="s">
        <v>12</v>
      </c>
      <c r="H1318" s="129"/>
      <c r="I1318" s="2"/>
      <c r="J1318" s="2"/>
      <c r="K1318" s="2"/>
      <c r="L1318" s="2"/>
    </row>
    <row r="1319" customFormat="false" ht="12.75" hidden="false" customHeight="true" outlineLevel="0" collapsed="false">
      <c r="A1319" s="98" t="n">
        <v>1318</v>
      </c>
      <c r="B1319" s="36" t="n">
        <v>41606</v>
      </c>
      <c r="C1319" s="42" t="s">
        <v>79</v>
      </c>
      <c r="D1319" s="14" t="s">
        <v>75</v>
      </c>
      <c r="E1319" s="2" t="s">
        <v>1156</v>
      </c>
      <c r="F1319" s="29" t="n">
        <v>41676</v>
      </c>
      <c r="G1319" s="22" t="s">
        <v>12</v>
      </c>
      <c r="H1319" s="129"/>
      <c r="I1319" s="2"/>
      <c r="J1319" s="2"/>
      <c r="K1319" s="2"/>
      <c r="L1319" s="2"/>
    </row>
    <row r="1320" customFormat="false" ht="12.75" hidden="false" customHeight="true" outlineLevel="0" collapsed="false">
      <c r="A1320" s="121" t="n">
        <v>1319</v>
      </c>
      <c r="B1320" s="30" t="n">
        <v>41606</v>
      </c>
      <c r="C1320" s="44" t="s">
        <v>54</v>
      </c>
      <c r="D1320" s="25" t="s">
        <v>59</v>
      </c>
      <c r="E1320" s="44" t="s">
        <v>1283</v>
      </c>
      <c r="F1320" s="31" t="n">
        <v>41619</v>
      </c>
      <c r="G1320" s="28" t="s">
        <v>12</v>
      </c>
      <c r="H1320" s="129"/>
      <c r="I1320" s="2"/>
      <c r="J1320" s="2"/>
      <c r="K1320" s="2"/>
      <c r="L1320" s="2"/>
    </row>
    <row r="1321" customFormat="false" ht="12.75" hidden="false" customHeight="true" outlineLevel="0" collapsed="false">
      <c r="A1321" s="98" t="n">
        <v>1320</v>
      </c>
      <c r="B1321" s="36" t="n">
        <v>41618</v>
      </c>
      <c r="C1321" s="42" t="s">
        <v>9</v>
      </c>
      <c r="D1321" s="14" t="s">
        <v>132</v>
      </c>
      <c r="E1321" s="2" t="s">
        <v>1284</v>
      </c>
      <c r="F1321" s="29" t="n">
        <v>41674</v>
      </c>
      <c r="G1321" s="22" t="s">
        <v>12</v>
      </c>
      <c r="H1321" s="129"/>
      <c r="I1321" s="2"/>
      <c r="J1321" s="2"/>
      <c r="K1321" s="2"/>
      <c r="L1321" s="2"/>
    </row>
    <row r="1322" customFormat="false" ht="12.75" hidden="false" customHeight="true" outlineLevel="0" collapsed="false">
      <c r="A1322" s="98" t="n">
        <v>1321</v>
      </c>
      <c r="B1322" s="36" t="n">
        <v>41618</v>
      </c>
      <c r="C1322" s="42" t="s">
        <v>57</v>
      </c>
      <c r="D1322" s="14" t="s">
        <v>122</v>
      </c>
      <c r="E1322" s="2" t="s">
        <v>1285</v>
      </c>
      <c r="F1322" s="29" t="n">
        <v>41674</v>
      </c>
      <c r="G1322" s="22" t="s">
        <v>12</v>
      </c>
      <c r="H1322" s="2"/>
      <c r="I1322" s="2"/>
      <c r="J1322" s="2"/>
      <c r="K1322" s="2"/>
      <c r="L1322" s="2"/>
    </row>
    <row r="1323" customFormat="false" ht="12.75" hidden="false" customHeight="true" outlineLevel="0" collapsed="false">
      <c r="A1323" s="98" t="n">
        <v>1322</v>
      </c>
      <c r="B1323" s="36" t="n">
        <v>41618</v>
      </c>
      <c r="C1323" s="42" t="s">
        <v>67</v>
      </c>
      <c r="D1323" s="14" t="s">
        <v>107</v>
      </c>
      <c r="E1323" s="2" t="s">
        <v>1154</v>
      </c>
      <c r="F1323" s="29" t="n">
        <v>41983</v>
      </c>
      <c r="G1323" s="22" t="s">
        <v>12</v>
      </c>
      <c r="H1323" s="2"/>
      <c r="I1323" s="2"/>
      <c r="J1323" s="2"/>
      <c r="K1323" s="2"/>
      <c r="L1323" s="2"/>
    </row>
    <row r="1324" customFormat="false" ht="12.75" hidden="false" customHeight="true" outlineLevel="0" collapsed="false">
      <c r="A1324" s="98" t="n">
        <v>1323</v>
      </c>
      <c r="B1324" s="36" t="n">
        <v>41618</v>
      </c>
      <c r="C1324" s="42" t="s">
        <v>29</v>
      </c>
      <c r="D1324" s="14" t="s">
        <v>103</v>
      </c>
      <c r="E1324" s="2" t="s">
        <v>1286</v>
      </c>
      <c r="F1324" s="29"/>
      <c r="G1324" s="22"/>
      <c r="H1324" s="2"/>
      <c r="I1324" s="126" t="n">
        <v>1356</v>
      </c>
    </row>
    <row r="1325" customFormat="false" ht="12.75" hidden="false" customHeight="true" outlineLevel="0" collapsed="false">
      <c r="A1325" s="98" t="n">
        <v>1324</v>
      </c>
      <c r="B1325" s="36" t="n">
        <v>41618</v>
      </c>
      <c r="C1325" s="42" t="s">
        <v>18</v>
      </c>
      <c r="D1325" s="14" t="s">
        <v>1287</v>
      </c>
      <c r="E1325" s="2" t="s">
        <v>1288</v>
      </c>
      <c r="F1325" s="29" t="n">
        <v>41689</v>
      </c>
      <c r="G1325" s="22" t="s">
        <v>12</v>
      </c>
      <c r="H1325" s="2"/>
      <c r="I1325" s="126" t="n">
        <v>1357</v>
      </c>
    </row>
    <row r="1326" customFormat="false" ht="12.75" hidden="false" customHeight="true" outlineLevel="0" collapsed="false">
      <c r="A1326" s="98" t="n">
        <v>1325</v>
      </c>
      <c r="B1326" s="36" t="n">
        <v>41618</v>
      </c>
      <c r="C1326" s="42" t="s">
        <v>102</v>
      </c>
      <c r="D1326" s="14" t="s">
        <v>105</v>
      </c>
      <c r="E1326" s="2" t="s">
        <v>1289</v>
      </c>
      <c r="F1326" s="29" t="n">
        <v>41618</v>
      </c>
      <c r="G1326" s="22" t="s">
        <v>61</v>
      </c>
      <c r="H1326" s="2"/>
      <c r="I1326" s="126" t="n">
        <v>1357</v>
      </c>
    </row>
    <row r="1327" customFormat="false" ht="12.75" hidden="false" customHeight="false" outlineLevel="0" collapsed="false">
      <c r="A1327" s="121" t="n">
        <v>1326</v>
      </c>
      <c r="B1327" s="30" t="n">
        <v>41618</v>
      </c>
      <c r="C1327" s="44" t="s">
        <v>44</v>
      </c>
      <c r="D1327" s="25" t="s">
        <v>55</v>
      </c>
      <c r="E1327" s="44" t="s">
        <v>1290</v>
      </c>
      <c r="F1327" s="31" t="n">
        <v>41786</v>
      </c>
      <c r="G1327" s="28" t="s">
        <v>12</v>
      </c>
      <c r="H1327" s="2"/>
      <c r="I1327" s="126" t="n">
        <v>1358</v>
      </c>
    </row>
    <row r="1328" customFormat="false" ht="12.75" hidden="false" customHeight="false" outlineLevel="0" collapsed="false">
      <c r="A1328" s="98" t="n">
        <v>1327</v>
      </c>
      <c r="B1328" s="36" t="n">
        <v>41619</v>
      </c>
      <c r="C1328" s="42" t="s">
        <v>23</v>
      </c>
      <c r="D1328" s="14" t="s">
        <v>132</v>
      </c>
      <c r="E1328" s="2" t="s">
        <v>1291</v>
      </c>
      <c r="F1328" s="29"/>
      <c r="G1328" s="22"/>
      <c r="H1328" s="2"/>
      <c r="I1328" s="126" t="n">
        <v>1358</v>
      </c>
    </row>
    <row r="1329" customFormat="false" ht="12.75" hidden="false" customHeight="false" outlineLevel="0" collapsed="false">
      <c r="A1329" s="98" t="n">
        <v>1328</v>
      </c>
      <c r="B1329" s="36" t="n">
        <v>41619</v>
      </c>
      <c r="C1329" s="2" t="s">
        <v>1292</v>
      </c>
      <c r="D1329" s="14" t="s">
        <v>105</v>
      </c>
      <c r="E1329" s="2" t="s">
        <v>1293</v>
      </c>
      <c r="F1329" s="29" t="n">
        <v>41619</v>
      </c>
      <c r="G1329" s="22" t="s">
        <v>61</v>
      </c>
      <c r="H1329" s="2"/>
      <c r="I1329" s="126" t="n">
        <v>1359</v>
      </c>
    </row>
    <row r="1330" customFormat="false" ht="12.75" hidden="false" customHeight="false" outlineLevel="0" collapsed="false">
      <c r="A1330" s="98" t="n">
        <v>1329</v>
      </c>
      <c r="B1330" s="36" t="n">
        <v>41619</v>
      </c>
      <c r="C1330" s="42" t="s">
        <v>9</v>
      </c>
      <c r="D1330" s="14" t="s">
        <v>21</v>
      </c>
      <c r="E1330" s="2" t="s">
        <v>1294</v>
      </c>
      <c r="F1330" s="29" t="n">
        <v>41688</v>
      </c>
      <c r="G1330" s="22" t="s">
        <v>12</v>
      </c>
      <c r="H1330" s="2"/>
      <c r="I1330" s="126" t="n">
        <v>1359</v>
      </c>
    </row>
    <row r="1331" customFormat="false" ht="12.75" hidden="false" customHeight="false" outlineLevel="0" collapsed="false">
      <c r="A1331" s="98" t="n">
        <v>1330</v>
      </c>
      <c r="B1331" s="36" t="n">
        <v>41619</v>
      </c>
      <c r="C1331" s="42" t="s">
        <v>104</v>
      </c>
      <c r="D1331" s="14" t="s">
        <v>75</v>
      </c>
      <c r="E1331" s="2" t="s">
        <v>1295</v>
      </c>
      <c r="F1331" s="29" t="n">
        <v>41676</v>
      </c>
      <c r="G1331" s="22" t="s">
        <v>12</v>
      </c>
      <c r="H1331" s="2"/>
      <c r="I1331" s="126" t="n">
        <v>1359</v>
      </c>
    </row>
    <row r="1332" customFormat="false" ht="12.75" hidden="false" customHeight="false" outlineLevel="0" collapsed="false">
      <c r="A1332" s="98" t="n">
        <v>1331</v>
      </c>
      <c r="B1332" s="36" t="n">
        <v>41619</v>
      </c>
      <c r="C1332" s="42" t="s">
        <v>79</v>
      </c>
      <c r="D1332" s="14" t="s">
        <v>49</v>
      </c>
      <c r="E1332" s="2" t="s">
        <v>1296</v>
      </c>
      <c r="F1332" s="22"/>
      <c r="G1332" s="22"/>
      <c r="H1332" s="2"/>
      <c r="I1332" s="126" t="n">
        <v>1360</v>
      </c>
    </row>
    <row r="1333" customFormat="false" ht="12.75" hidden="false" customHeight="false" outlineLevel="0" collapsed="false">
      <c r="A1333" s="98" t="n">
        <v>1332</v>
      </c>
      <c r="B1333" s="36" t="n">
        <v>41619</v>
      </c>
      <c r="C1333" s="42" t="s">
        <v>7</v>
      </c>
      <c r="D1333" s="14" t="s">
        <v>77</v>
      </c>
      <c r="E1333" s="2" t="s">
        <v>1297</v>
      </c>
      <c r="F1333" s="29" t="n">
        <v>41723</v>
      </c>
      <c r="G1333" s="22" t="s">
        <v>12</v>
      </c>
      <c r="I1333" s="126" t="n">
        <v>1360</v>
      </c>
    </row>
    <row r="1334" customFormat="false" ht="12.75" hidden="false" customHeight="false" outlineLevel="0" collapsed="false">
      <c r="A1334" s="98" t="n">
        <v>1333</v>
      </c>
      <c r="B1334" s="36" t="n">
        <v>41619</v>
      </c>
      <c r="C1334" s="42" t="s">
        <v>25</v>
      </c>
      <c r="D1334" s="14" t="s">
        <v>105</v>
      </c>
      <c r="E1334" s="2" t="s">
        <v>1298</v>
      </c>
      <c r="F1334" s="29" t="n">
        <v>41619</v>
      </c>
      <c r="G1334" s="22" t="s">
        <v>61</v>
      </c>
      <c r="H1334" s="2"/>
      <c r="I1334" s="126" t="n">
        <v>1361</v>
      </c>
    </row>
    <row r="1335" customFormat="false" ht="12.75" hidden="false" customHeight="false" outlineLevel="0" collapsed="false">
      <c r="A1335" s="98" t="n">
        <v>1334</v>
      </c>
      <c r="B1335" s="36" t="n">
        <v>41619</v>
      </c>
      <c r="C1335" s="42" t="s">
        <v>116</v>
      </c>
      <c r="D1335" s="14" t="s">
        <v>40</v>
      </c>
      <c r="E1335" s="2" t="s">
        <v>1299</v>
      </c>
      <c r="F1335" s="29" t="n">
        <v>41688</v>
      </c>
      <c r="G1335" s="22" t="s">
        <v>12</v>
      </c>
      <c r="H1335" s="2"/>
      <c r="I1335" s="126" t="n">
        <v>1361</v>
      </c>
    </row>
    <row r="1336" customFormat="false" ht="12.75" hidden="false" customHeight="false" outlineLevel="0" collapsed="false">
      <c r="A1336" s="121" t="n">
        <v>1335</v>
      </c>
      <c r="B1336" s="30" t="n">
        <v>41619</v>
      </c>
      <c r="C1336" s="44" t="s">
        <v>44</v>
      </c>
      <c r="D1336" s="25" t="s">
        <v>32</v>
      </c>
      <c r="E1336" s="44" t="s">
        <v>1300</v>
      </c>
      <c r="F1336" s="31" t="n">
        <v>41688</v>
      </c>
      <c r="G1336" s="28" t="s">
        <v>12</v>
      </c>
      <c r="H1336" s="2"/>
    </row>
    <row r="1337" customFormat="false" ht="12.75" hidden="false" customHeight="false" outlineLevel="0" collapsed="false">
      <c r="A1337" s="98" t="n">
        <v>1336</v>
      </c>
      <c r="B1337" s="36" t="n">
        <v>41620</v>
      </c>
      <c r="C1337" s="42" t="s">
        <v>39</v>
      </c>
      <c r="D1337" s="14" t="s">
        <v>108</v>
      </c>
      <c r="E1337" s="2" t="s">
        <v>1301</v>
      </c>
      <c r="F1337" s="29" t="n">
        <v>41674</v>
      </c>
      <c r="G1337" s="22" t="s">
        <v>12</v>
      </c>
      <c r="H1337" s="2"/>
      <c r="I1337" s="126" t="n">
        <v>1461</v>
      </c>
    </row>
    <row r="1338" customFormat="false" ht="12.75" hidden="false" customHeight="false" outlineLevel="0" collapsed="false">
      <c r="A1338" s="98" t="n">
        <v>1337</v>
      </c>
      <c r="B1338" s="36" t="n">
        <v>41620</v>
      </c>
      <c r="C1338" s="42" t="s">
        <v>79</v>
      </c>
      <c r="D1338" s="14" t="s">
        <v>49</v>
      </c>
      <c r="E1338" s="2" t="s">
        <v>1302</v>
      </c>
      <c r="F1338" s="29" t="n">
        <v>41620</v>
      </c>
      <c r="G1338" s="22" t="s">
        <v>61</v>
      </c>
      <c r="H1338" s="2"/>
      <c r="I1338" s="126" t="n">
        <v>1462</v>
      </c>
    </row>
    <row r="1339" customFormat="false" ht="12.75" hidden="false" customHeight="false" outlineLevel="0" collapsed="false">
      <c r="A1339" s="98" t="n">
        <v>1338</v>
      </c>
      <c r="B1339" s="36" t="n">
        <v>41620</v>
      </c>
      <c r="C1339" s="42" t="s">
        <v>116</v>
      </c>
      <c r="D1339" s="14" t="s">
        <v>40</v>
      </c>
      <c r="E1339" s="2" t="s">
        <v>1303</v>
      </c>
      <c r="F1339" s="29" t="n">
        <v>41765</v>
      </c>
      <c r="G1339" s="22" t="s">
        <v>12</v>
      </c>
      <c r="H1339" s="2"/>
      <c r="I1339" s="126" t="n">
        <v>1462</v>
      </c>
    </row>
    <row r="1340" customFormat="false" ht="12.75" hidden="false" customHeight="false" outlineLevel="0" collapsed="false">
      <c r="A1340" s="98" t="n">
        <v>1339</v>
      </c>
      <c r="B1340" s="36" t="n">
        <v>41620</v>
      </c>
      <c r="C1340" s="42" t="s">
        <v>102</v>
      </c>
      <c r="D1340" s="14" t="s">
        <v>124</v>
      </c>
      <c r="E1340" s="2" t="s">
        <v>1304</v>
      </c>
      <c r="F1340" s="29" t="n">
        <v>41688</v>
      </c>
      <c r="G1340" s="22" t="s">
        <v>12</v>
      </c>
      <c r="H1340" s="2"/>
      <c r="I1340" s="126" t="n">
        <v>1463</v>
      </c>
    </row>
    <row r="1341" customFormat="false" ht="12.75" hidden="false" customHeight="false" outlineLevel="0" collapsed="false">
      <c r="A1341" s="98" t="n">
        <v>1340</v>
      </c>
      <c r="B1341" s="36" t="n">
        <v>41620</v>
      </c>
      <c r="C1341" s="42" t="s">
        <v>25</v>
      </c>
      <c r="D1341" s="14" t="s">
        <v>122</v>
      </c>
      <c r="E1341" s="2" t="s">
        <v>1305</v>
      </c>
      <c r="F1341" s="29" t="n">
        <v>41674</v>
      </c>
      <c r="G1341" s="22" t="s">
        <v>12</v>
      </c>
      <c r="H1341" s="2"/>
      <c r="I1341" s="126" t="n">
        <v>1463</v>
      </c>
    </row>
    <row r="1342" customFormat="false" ht="12.75" hidden="false" customHeight="false" outlineLevel="0" collapsed="false">
      <c r="A1342" s="98" t="n">
        <v>1341</v>
      </c>
      <c r="B1342" s="36" t="n">
        <v>41620</v>
      </c>
      <c r="C1342" s="42" t="s">
        <v>37</v>
      </c>
      <c r="D1342" s="14" t="s">
        <v>105</v>
      </c>
      <c r="E1342" s="2" t="s">
        <v>1306</v>
      </c>
      <c r="F1342" s="29" t="n">
        <v>41723</v>
      </c>
      <c r="G1342" s="22" t="s">
        <v>12</v>
      </c>
      <c r="H1342" s="2"/>
      <c r="I1342" s="126" t="n">
        <v>1464</v>
      </c>
    </row>
    <row r="1343" customFormat="false" ht="12.75" hidden="false" customHeight="false" outlineLevel="0" collapsed="false">
      <c r="A1343" s="121" t="n">
        <v>1342</v>
      </c>
      <c r="B1343" s="30" t="n">
        <v>41620</v>
      </c>
      <c r="C1343" s="44" t="s">
        <v>15</v>
      </c>
      <c r="D1343" s="25" t="s">
        <v>105</v>
      </c>
      <c r="E1343" s="44" t="s">
        <v>1307</v>
      </c>
      <c r="F1343" s="31" t="n">
        <v>41765</v>
      </c>
      <c r="G1343" s="28" t="s">
        <v>12</v>
      </c>
      <c r="H1343" s="2"/>
      <c r="I1343" s="126" t="n">
        <v>1464</v>
      </c>
    </row>
    <row r="1344" customFormat="false" ht="12.75" hidden="false" customHeight="false" outlineLevel="0" collapsed="false">
      <c r="A1344" s="98" t="n">
        <v>1343</v>
      </c>
      <c r="B1344" s="36" t="n">
        <v>41674</v>
      </c>
      <c r="C1344" s="42" t="s">
        <v>79</v>
      </c>
      <c r="D1344" s="14" t="s">
        <v>14</v>
      </c>
      <c r="E1344" s="2" t="s">
        <v>1237</v>
      </c>
      <c r="F1344" s="29" t="n">
        <v>41765</v>
      </c>
      <c r="G1344" s="22" t="s">
        <v>12</v>
      </c>
      <c r="H1344" s="2"/>
      <c r="I1344" s="126" t="n">
        <v>1465</v>
      </c>
    </row>
    <row r="1345" customFormat="false" ht="12.75" hidden="false" customHeight="false" outlineLevel="0" collapsed="false">
      <c r="A1345" s="98" t="n">
        <v>1344</v>
      </c>
      <c r="B1345" s="36" t="n">
        <v>41674</v>
      </c>
      <c r="C1345" s="42" t="s">
        <v>67</v>
      </c>
      <c r="D1345" s="14" t="s">
        <v>122</v>
      </c>
      <c r="E1345" s="2" t="s">
        <v>1308</v>
      </c>
      <c r="F1345" s="29" t="n">
        <v>41898</v>
      </c>
      <c r="G1345" s="22" t="s">
        <v>12</v>
      </c>
      <c r="H1345" s="2"/>
      <c r="I1345" s="126" t="n">
        <v>1465</v>
      </c>
    </row>
    <row r="1346" customFormat="false" ht="12.75" hidden="false" customHeight="false" outlineLevel="0" collapsed="false">
      <c r="A1346" s="98" t="n">
        <v>1345</v>
      </c>
      <c r="B1346" s="36" t="n">
        <v>41674</v>
      </c>
      <c r="C1346" s="42" t="s">
        <v>91</v>
      </c>
      <c r="D1346" s="14" t="s">
        <v>122</v>
      </c>
      <c r="E1346" s="2" t="s">
        <v>1309</v>
      </c>
      <c r="F1346" s="29" t="n">
        <v>41723</v>
      </c>
      <c r="G1346" s="22" t="s">
        <v>12</v>
      </c>
      <c r="H1346" s="2"/>
      <c r="I1346" s="126" t="n">
        <v>1465</v>
      </c>
    </row>
    <row r="1347" customFormat="false" ht="12.75" hidden="false" customHeight="false" outlineLevel="0" collapsed="false">
      <c r="A1347" s="98" t="n">
        <v>1346</v>
      </c>
      <c r="B1347" s="36" t="n">
        <v>41674</v>
      </c>
      <c r="C1347" s="42" t="s">
        <v>39</v>
      </c>
      <c r="D1347" s="14" t="s">
        <v>40</v>
      </c>
      <c r="E1347" s="2" t="s">
        <v>1310</v>
      </c>
      <c r="F1347" s="29" t="n">
        <v>41928</v>
      </c>
      <c r="G1347" s="22" t="s">
        <v>12</v>
      </c>
      <c r="H1347" s="2"/>
      <c r="I1347" s="126" t="n">
        <v>1466</v>
      </c>
    </row>
    <row r="1348" customFormat="false" ht="12.75" hidden="false" customHeight="false" outlineLevel="0" collapsed="false">
      <c r="A1348" s="98" t="n">
        <v>1347</v>
      </c>
      <c r="B1348" s="36" t="n">
        <v>41674</v>
      </c>
      <c r="C1348" s="42" t="s">
        <v>116</v>
      </c>
      <c r="D1348" s="43" t="s">
        <v>68</v>
      </c>
      <c r="E1348" s="2" t="s">
        <v>1311</v>
      </c>
      <c r="F1348" s="29"/>
      <c r="G1348" s="22"/>
      <c r="H1348" s="2"/>
      <c r="I1348" s="126" t="n">
        <v>1467</v>
      </c>
    </row>
    <row r="1349" customFormat="false" ht="12.75" hidden="false" customHeight="false" outlineLevel="0" collapsed="false">
      <c r="A1349" s="98" t="n">
        <v>1348</v>
      </c>
      <c r="B1349" s="36" t="n">
        <v>41674</v>
      </c>
      <c r="C1349" s="42" t="s">
        <v>57</v>
      </c>
      <c r="D1349" s="14" t="s">
        <v>75</v>
      </c>
      <c r="E1349" s="84" t="s">
        <v>1312</v>
      </c>
      <c r="F1349" s="29" t="n">
        <v>41767</v>
      </c>
      <c r="G1349" s="22" t="s">
        <v>12</v>
      </c>
      <c r="H1349" s="2"/>
      <c r="I1349" s="126" t="n">
        <v>1467</v>
      </c>
    </row>
    <row r="1350" customFormat="false" ht="12.75" hidden="false" customHeight="false" outlineLevel="0" collapsed="false">
      <c r="A1350" s="121" t="n">
        <v>1349</v>
      </c>
      <c r="B1350" s="30" t="n">
        <v>41674</v>
      </c>
      <c r="C1350" s="87" t="s">
        <v>69</v>
      </c>
      <c r="D1350" s="45" t="s">
        <v>150</v>
      </c>
      <c r="E1350" s="44" t="s">
        <v>1313</v>
      </c>
      <c r="F1350" s="31" t="n">
        <v>41710</v>
      </c>
      <c r="G1350" s="28" t="s">
        <v>12</v>
      </c>
      <c r="H1350" s="2"/>
    </row>
    <row r="1351" customFormat="false" ht="12.75" hidden="false" customHeight="false" outlineLevel="0" collapsed="false">
      <c r="A1351" s="98" t="n">
        <v>1350</v>
      </c>
      <c r="B1351" s="36" t="n">
        <v>41675</v>
      </c>
      <c r="C1351" s="42" t="s">
        <v>39</v>
      </c>
      <c r="D1351" s="14" t="s">
        <v>40</v>
      </c>
      <c r="E1351" s="2" t="s">
        <v>1314</v>
      </c>
      <c r="F1351" s="29" t="n">
        <v>41675</v>
      </c>
      <c r="G1351" s="22" t="s">
        <v>61</v>
      </c>
      <c r="H1351" s="2"/>
    </row>
    <row r="1352" customFormat="false" ht="12.75" hidden="false" customHeight="false" outlineLevel="0" collapsed="false">
      <c r="A1352" s="98" t="n">
        <v>1351</v>
      </c>
      <c r="B1352" s="36" t="n">
        <v>41675</v>
      </c>
      <c r="C1352" s="14" t="s">
        <v>116</v>
      </c>
      <c r="D1352" s="42" t="s">
        <v>53</v>
      </c>
      <c r="E1352" s="14" t="s">
        <v>1179</v>
      </c>
      <c r="F1352" s="97" t="n">
        <v>41765</v>
      </c>
      <c r="G1352" s="22" t="s">
        <v>12</v>
      </c>
      <c r="H1352" s="2"/>
    </row>
    <row r="1353" customFormat="false" ht="12.75" hidden="false" customHeight="false" outlineLevel="0" collapsed="false">
      <c r="A1353" s="98" t="n">
        <v>1352</v>
      </c>
      <c r="B1353" s="36" t="n">
        <v>41675</v>
      </c>
      <c r="C1353" s="14" t="s">
        <v>7</v>
      </c>
      <c r="D1353" s="42" t="s">
        <v>63</v>
      </c>
      <c r="E1353" s="14" t="s">
        <v>1315</v>
      </c>
      <c r="F1353" s="130" t="n">
        <v>41926</v>
      </c>
      <c r="G1353" s="131" t="s">
        <v>12</v>
      </c>
      <c r="H1353" s="2"/>
    </row>
    <row r="1354" customFormat="false" ht="12.75" hidden="false" customHeight="false" outlineLevel="0" collapsed="false">
      <c r="A1354" s="98" t="n">
        <v>1353</v>
      </c>
      <c r="B1354" s="36" t="n">
        <v>41675</v>
      </c>
      <c r="C1354" s="14" t="s">
        <v>18</v>
      </c>
      <c r="D1354" s="42" t="s">
        <v>89</v>
      </c>
      <c r="E1354" s="14" t="s">
        <v>1316</v>
      </c>
      <c r="F1354" s="97" t="n">
        <v>41723</v>
      </c>
      <c r="G1354" s="22" t="s">
        <v>12</v>
      </c>
      <c r="H1354" s="2"/>
    </row>
    <row r="1355" customFormat="false" ht="12.75" hidden="false" customHeight="false" outlineLevel="0" collapsed="false">
      <c r="A1355" s="98" t="n">
        <v>1354</v>
      </c>
      <c r="B1355" s="36" t="n">
        <v>41675</v>
      </c>
      <c r="C1355" s="14" t="s">
        <v>71</v>
      </c>
      <c r="D1355" s="14" t="s">
        <v>40</v>
      </c>
      <c r="E1355" s="14" t="s">
        <v>1317</v>
      </c>
      <c r="F1355" s="97" t="n">
        <v>41675</v>
      </c>
      <c r="G1355" s="22" t="s">
        <v>61</v>
      </c>
      <c r="H1355" s="2"/>
    </row>
    <row r="1356" customFormat="false" ht="12.75" hidden="false" customHeight="false" outlineLevel="0" collapsed="false">
      <c r="A1356" s="98" t="n">
        <v>1355</v>
      </c>
      <c r="B1356" s="36" t="n">
        <v>41675</v>
      </c>
      <c r="C1356" s="14" t="s">
        <v>23</v>
      </c>
      <c r="D1356" s="42" t="s">
        <v>108</v>
      </c>
      <c r="E1356" s="14" t="s">
        <v>1313</v>
      </c>
      <c r="F1356" s="97" t="n">
        <v>41709</v>
      </c>
      <c r="G1356" s="22" t="s">
        <v>12</v>
      </c>
      <c r="H1356" s="2"/>
    </row>
    <row r="1357" customFormat="false" ht="12.75" hidden="false" customHeight="false" outlineLevel="0" collapsed="false">
      <c r="A1357" s="98" t="n">
        <v>1356</v>
      </c>
      <c r="B1357" s="36" t="n">
        <v>41675</v>
      </c>
      <c r="C1357" s="14" t="s">
        <v>44</v>
      </c>
      <c r="D1357" s="42" t="s">
        <v>40</v>
      </c>
      <c r="E1357" s="14" t="s">
        <v>1318</v>
      </c>
      <c r="F1357" s="97" t="n">
        <v>41675</v>
      </c>
      <c r="G1357" s="22" t="s">
        <v>61</v>
      </c>
      <c r="H1357" s="2"/>
    </row>
    <row r="1358" customFormat="false" ht="12.75" hidden="false" customHeight="false" outlineLevel="0" collapsed="false">
      <c r="A1358" s="121" t="n">
        <v>1357</v>
      </c>
      <c r="B1358" s="30" t="n">
        <v>41675</v>
      </c>
      <c r="C1358" s="25" t="s">
        <v>79</v>
      </c>
      <c r="D1358" s="44" t="s">
        <v>53</v>
      </c>
      <c r="E1358" s="25" t="s">
        <v>1319</v>
      </c>
      <c r="F1358" s="99" t="n">
        <v>41800</v>
      </c>
      <c r="G1358" s="28" t="s">
        <v>12</v>
      </c>
      <c r="H1358" s="2"/>
    </row>
    <row r="1359" customFormat="false" ht="12.75" hidden="false" customHeight="false" outlineLevel="0" collapsed="false">
      <c r="A1359" s="98" t="n">
        <v>1358</v>
      </c>
      <c r="B1359" s="61" t="n">
        <v>41676</v>
      </c>
      <c r="C1359" s="14" t="s">
        <v>69</v>
      </c>
      <c r="D1359" s="42" t="s">
        <v>108</v>
      </c>
      <c r="E1359" s="14" t="s">
        <v>1320</v>
      </c>
      <c r="F1359" s="97" t="n">
        <v>41723</v>
      </c>
      <c r="G1359" s="22" t="s">
        <v>12</v>
      </c>
      <c r="H1359" s="2"/>
    </row>
    <row r="1360" customFormat="false" ht="12.75" hidden="false" customHeight="false" outlineLevel="0" collapsed="false">
      <c r="A1360" s="98" t="n">
        <v>1359</v>
      </c>
      <c r="B1360" s="61" t="n">
        <v>41676</v>
      </c>
      <c r="C1360" s="14" t="s">
        <v>13</v>
      </c>
      <c r="D1360" s="42" t="s">
        <v>108</v>
      </c>
      <c r="E1360" s="14" t="s">
        <v>1321</v>
      </c>
      <c r="F1360" s="97" t="n">
        <v>41676</v>
      </c>
      <c r="G1360" s="22" t="s">
        <v>61</v>
      </c>
      <c r="H1360" s="2"/>
    </row>
    <row r="1361" customFormat="false" ht="12.75" hidden="false" customHeight="false" outlineLevel="0" collapsed="false">
      <c r="A1361" s="98" t="n">
        <v>1360</v>
      </c>
      <c r="B1361" s="61" t="n">
        <v>41676</v>
      </c>
      <c r="C1361" s="14" t="s">
        <v>29</v>
      </c>
      <c r="D1361" s="42" t="s">
        <v>124</v>
      </c>
      <c r="E1361" s="14" t="s">
        <v>1322</v>
      </c>
      <c r="F1361" s="97" t="n">
        <v>41765</v>
      </c>
      <c r="G1361" s="22" t="s">
        <v>12</v>
      </c>
      <c r="H1361" s="2"/>
    </row>
    <row r="1362" customFormat="false" ht="12.75" hidden="false" customHeight="false" outlineLevel="0" collapsed="false">
      <c r="A1362" s="98" t="n">
        <v>1361</v>
      </c>
      <c r="B1362" s="61" t="n">
        <v>41676</v>
      </c>
      <c r="C1362" s="14" t="s">
        <v>44</v>
      </c>
      <c r="D1362" s="42" t="s">
        <v>55</v>
      </c>
      <c r="E1362" s="14" t="s">
        <v>1290</v>
      </c>
      <c r="F1362" s="97" t="n">
        <v>41786</v>
      </c>
      <c r="G1362" s="22" t="s">
        <v>12</v>
      </c>
      <c r="H1362" s="2"/>
    </row>
    <row r="1363" customFormat="false" ht="12.75" hidden="false" customHeight="false" outlineLevel="0" collapsed="false">
      <c r="A1363" s="98" t="n">
        <v>1362</v>
      </c>
      <c r="B1363" s="61" t="n">
        <v>41676</v>
      </c>
      <c r="C1363" s="14" t="s">
        <v>91</v>
      </c>
      <c r="D1363" s="42" t="s">
        <v>58</v>
      </c>
      <c r="E1363" s="14" t="s">
        <v>1323</v>
      </c>
      <c r="F1363" s="97" t="n">
        <v>41709</v>
      </c>
      <c r="G1363" s="22" t="s">
        <v>12</v>
      </c>
      <c r="H1363" s="2"/>
    </row>
    <row r="1364" customFormat="false" ht="12.75" hidden="false" customHeight="false" outlineLevel="0" collapsed="false">
      <c r="A1364" s="121" t="n">
        <v>1363</v>
      </c>
      <c r="B1364" s="62" t="n">
        <v>41676</v>
      </c>
      <c r="C1364" s="25" t="s">
        <v>102</v>
      </c>
      <c r="D1364" s="44" t="s">
        <v>21</v>
      </c>
      <c r="E1364" s="25" t="s">
        <v>1324</v>
      </c>
      <c r="F1364" s="99"/>
      <c r="G1364" s="28"/>
      <c r="H1364" s="2"/>
    </row>
    <row r="1365" customFormat="false" ht="12.75" hidden="false" customHeight="false" outlineLevel="0" collapsed="false">
      <c r="A1365" s="98" t="n">
        <v>1364</v>
      </c>
      <c r="B1365" s="61" t="n">
        <v>41688</v>
      </c>
      <c r="C1365" s="14" t="s">
        <v>9</v>
      </c>
      <c r="D1365" s="42" t="s">
        <v>21</v>
      </c>
      <c r="E1365" s="14" t="s">
        <v>1325</v>
      </c>
      <c r="F1365" s="97" t="n">
        <v>41800</v>
      </c>
      <c r="G1365" s="22" t="s">
        <v>12</v>
      </c>
      <c r="H1365" s="2"/>
    </row>
    <row r="1366" customFormat="false" ht="12.75" hidden="false" customHeight="false" outlineLevel="0" collapsed="false">
      <c r="A1366" s="98" t="n">
        <v>1365</v>
      </c>
      <c r="B1366" s="61" t="n">
        <v>41688</v>
      </c>
      <c r="C1366" s="14" t="s">
        <v>57</v>
      </c>
      <c r="D1366" s="42" t="s">
        <v>55</v>
      </c>
      <c r="E1366" s="14" t="s">
        <v>1326</v>
      </c>
      <c r="F1366" s="97" t="n">
        <v>41723</v>
      </c>
      <c r="G1366" s="22" t="s">
        <v>12</v>
      </c>
      <c r="H1366" s="2"/>
    </row>
    <row r="1367" customFormat="false" ht="12.75" hidden="false" customHeight="false" outlineLevel="0" collapsed="false">
      <c r="A1367" s="98" t="n">
        <v>1366</v>
      </c>
      <c r="B1367" s="61" t="n">
        <v>41688</v>
      </c>
      <c r="C1367" s="14" t="s">
        <v>39</v>
      </c>
      <c r="D1367" s="42" t="s">
        <v>53</v>
      </c>
      <c r="E1367" s="14" t="s">
        <v>1327</v>
      </c>
      <c r="F1367" s="97" t="n">
        <v>41765</v>
      </c>
      <c r="G1367" s="22" t="s">
        <v>12</v>
      </c>
      <c r="H1367" s="2"/>
    </row>
    <row r="1368" customFormat="false" ht="12.75" hidden="false" customHeight="false" outlineLevel="0" collapsed="false">
      <c r="A1368" s="98" t="n">
        <v>1367</v>
      </c>
      <c r="B1368" s="36" t="n">
        <v>41688</v>
      </c>
      <c r="C1368" s="42" t="s">
        <v>29</v>
      </c>
      <c r="D1368" s="14" t="s">
        <v>21</v>
      </c>
      <c r="E1368" s="38" t="s">
        <v>1328</v>
      </c>
      <c r="F1368" s="97"/>
      <c r="G1368" s="22"/>
      <c r="H1368" s="2"/>
    </row>
    <row r="1369" customFormat="false" ht="12.75" hidden="false" customHeight="false" outlineLevel="0" collapsed="false">
      <c r="A1369" s="98" t="n">
        <v>1368</v>
      </c>
      <c r="B1369" s="36" t="n">
        <v>41688</v>
      </c>
      <c r="C1369" s="42" t="s">
        <v>18</v>
      </c>
      <c r="D1369" s="14" t="s">
        <v>1287</v>
      </c>
      <c r="E1369" s="2" t="s">
        <v>1329</v>
      </c>
      <c r="F1369" s="29" t="n">
        <v>41723</v>
      </c>
      <c r="G1369" s="22" t="s">
        <v>12</v>
      </c>
      <c r="H1369" s="2"/>
    </row>
    <row r="1370" customFormat="false" ht="12.75" hidden="false" customHeight="false" outlineLevel="0" collapsed="false">
      <c r="A1370" s="98" t="n">
        <v>1369</v>
      </c>
      <c r="B1370" s="36" t="n">
        <v>41688</v>
      </c>
      <c r="C1370" s="42" t="s">
        <v>104</v>
      </c>
      <c r="D1370" s="14" t="s">
        <v>150</v>
      </c>
      <c r="E1370" s="2" t="s">
        <v>1330</v>
      </c>
      <c r="F1370" s="29" t="n">
        <v>41765</v>
      </c>
      <c r="G1370" s="22" t="s">
        <v>12</v>
      </c>
      <c r="H1370" s="2"/>
    </row>
    <row r="1371" customFormat="false" ht="12.75" hidden="false" customHeight="false" outlineLevel="0" collapsed="false">
      <c r="A1371" s="98" t="n">
        <v>1370</v>
      </c>
      <c r="B1371" s="36" t="n">
        <v>41688</v>
      </c>
      <c r="C1371" s="42" t="s">
        <v>54</v>
      </c>
      <c r="D1371" s="14" t="s">
        <v>89</v>
      </c>
      <c r="E1371" s="2" t="s">
        <v>1331</v>
      </c>
      <c r="F1371" s="29" t="n">
        <v>41765</v>
      </c>
      <c r="G1371" s="22" t="s">
        <v>12</v>
      </c>
      <c r="H1371" s="2"/>
    </row>
    <row r="1372" customFormat="false" ht="12.75" hidden="false" customHeight="false" outlineLevel="0" collapsed="false">
      <c r="A1372" s="121" t="n">
        <v>1371</v>
      </c>
      <c r="B1372" s="30" t="n">
        <v>41688</v>
      </c>
      <c r="C1372" s="44" t="s">
        <v>79</v>
      </c>
      <c r="D1372" s="25" t="s">
        <v>49</v>
      </c>
      <c r="E1372" s="44" t="s">
        <v>1332</v>
      </c>
      <c r="F1372" s="31"/>
      <c r="G1372" s="28"/>
      <c r="H1372" s="2"/>
    </row>
    <row r="1373" customFormat="false" ht="12.75" hidden="false" customHeight="false" outlineLevel="0" collapsed="false">
      <c r="A1373" s="98" t="n">
        <v>1372</v>
      </c>
      <c r="B1373" s="36" t="n">
        <v>41689</v>
      </c>
      <c r="C1373" s="42" t="s">
        <v>79</v>
      </c>
      <c r="D1373" s="14" t="s">
        <v>53</v>
      </c>
      <c r="E1373" s="2" t="s">
        <v>1333</v>
      </c>
      <c r="F1373" s="29" t="n">
        <v>41800</v>
      </c>
      <c r="G1373" s="22" t="s">
        <v>12</v>
      </c>
      <c r="H1373" s="2"/>
    </row>
    <row r="1374" customFormat="false" ht="12.75" hidden="false" customHeight="false" outlineLevel="0" collapsed="false">
      <c r="A1374" s="98" t="n">
        <v>1373</v>
      </c>
      <c r="B1374" s="36" t="n">
        <v>41689</v>
      </c>
      <c r="C1374" s="42" t="s">
        <v>1292</v>
      </c>
      <c r="D1374" s="14" t="s">
        <v>68</v>
      </c>
      <c r="E1374" s="132" t="s">
        <v>1334</v>
      </c>
      <c r="F1374" s="29" t="n">
        <v>41800</v>
      </c>
      <c r="G1374" s="22" t="s">
        <v>12</v>
      </c>
      <c r="H1374" s="2"/>
    </row>
    <row r="1375" customFormat="false" ht="12.75" hidden="false" customHeight="false" outlineLevel="0" collapsed="false">
      <c r="A1375" s="98" t="n">
        <v>1374</v>
      </c>
      <c r="B1375" s="36" t="n">
        <v>41689</v>
      </c>
      <c r="C1375" s="42" t="s">
        <v>67</v>
      </c>
      <c r="D1375" s="14" t="s">
        <v>40</v>
      </c>
      <c r="E1375" s="2" t="s">
        <v>1335</v>
      </c>
      <c r="F1375" s="29" t="n">
        <v>41800</v>
      </c>
      <c r="G1375" s="22" t="s">
        <v>1336</v>
      </c>
      <c r="H1375" s="2"/>
    </row>
    <row r="1376" customFormat="false" ht="12.75" hidden="false" customHeight="false" outlineLevel="0" collapsed="false">
      <c r="A1376" s="98" t="n">
        <v>1375</v>
      </c>
      <c r="B1376" s="36" t="n">
        <v>41689</v>
      </c>
      <c r="C1376" s="42" t="s">
        <v>116</v>
      </c>
      <c r="D1376" s="14" t="s">
        <v>108</v>
      </c>
      <c r="E1376" s="2" t="s">
        <v>1337</v>
      </c>
      <c r="F1376" s="29" t="n">
        <v>41724</v>
      </c>
      <c r="G1376" s="22" t="s">
        <v>12</v>
      </c>
      <c r="H1376" s="2"/>
    </row>
    <row r="1377" customFormat="false" ht="12.75" hidden="false" customHeight="false" outlineLevel="0" collapsed="false">
      <c r="A1377" s="98" t="n">
        <v>1376</v>
      </c>
      <c r="B1377" s="36" t="n">
        <v>41689</v>
      </c>
      <c r="C1377" s="42" t="s">
        <v>91</v>
      </c>
      <c r="D1377" s="14" t="s">
        <v>68</v>
      </c>
      <c r="E1377" s="2" t="s">
        <v>1338</v>
      </c>
      <c r="F1377" s="29" t="n">
        <v>41787</v>
      </c>
      <c r="G1377" s="22" t="s">
        <v>12</v>
      </c>
      <c r="H1377" s="2"/>
    </row>
    <row r="1378" customFormat="false" ht="12.75" hidden="false" customHeight="false" outlineLevel="0" collapsed="false">
      <c r="A1378" s="98" t="n">
        <v>1377</v>
      </c>
      <c r="B1378" s="36" t="n">
        <v>41689</v>
      </c>
      <c r="C1378" s="42" t="s">
        <v>44</v>
      </c>
      <c r="D1378" s="14" t="s">
        <v>40</v>
      </c>
      <c r="E1378" s="2" t="s">
        <v>1339</v>
      </c>
      <c r="F1378" s="29" t="n">
        <v>41800</v>
      </c>
      <c r="G1378" s="22" t="s">
        <v>12</v>
      </c>
      <c r="H1378" s="2"/>
    </row>
    <row r="1379" customFormat="false" ht="12.75" hidden="false" customHeight="false" outlineLevel="0" collapsed="false">
      <c r="A1379" s="121" t="n">
        <v>1378</v>
      </c>
      <c r="B1379" s="30" t="n">
        <v>41689</v>
      </c>
      <c r="C1379" s="44" t="s">
        <v>102</v>
      </c>
      <c r="D1379" s="25" t="s">
        <v>142</v>
      </c>
      <c r="E1379" s="44" t="s">
        <v>1340</v>
      </c>
      <c r="F1379" s="31" t="n">
        <v>41723</v>
      </c>
      <c r="G1379" s="28" t="s">
        <v>12</v>
      </c>
      <c r="H1379" s="2"/>
    </row>
    <row r="1380" customFormat="false" ht="12.75" hidden="false" customHeight="false" outlineLevel="0" collapsed="false">
      <c r="A1380" s="98" t="n">
        <v>1379</v>
      </c>
      <c r="B1380" s="36" t="n">
        <v>41690</v>
      </c>
      <c r="C1380" s="42" t="s">
        <v>79</v>
      </c>
      <c r="D1380" s="14" t="s">
        <v>53</v>
      </c>
      <c r="E1380" s="2" t="s">
        <v>1341</v>
      </c>
      <c r="F1380" s="29" t="n">
        <v>41786</v>
      </c>
      <c r="G1380" s="22" t="s">
        <v>12</v>
      </c>
      <c r="H1380" s="2"/>
    </row>
    <row r="1381" customFormat="false" ht="12.75" hidden="false" customHeight="false" outlineLevel="0" collapsed="false">
      <c r="A1381" s="98" t="n">
        <v>1380</v>
      </c>
      <c r="B1381" s="36" t="n">
        <v>41690</v>
      </c>
      <c r="C1381" s="42" t="s">
        <v>7</v>
      </c>
      <c r="D1381" s="14" t="s">
        <v>68</v>
      </c>
      <c r="E1381" s="2" t="s">
        <v>1342</v>
      </c>
      <c r="F1381" s="29" t="n">
        <v>41787</v>
      </c>
      <c r="G1381" s="22" t="s">
        <v>12</v>
      </c>
      <c r="H1381" s="2"/>
    </row>
    <row r="1382" customFormat="false" ht="12.75" hidden="false" customHeight="false" outlineLevel="0" collapsed="false">
      <c r="A1382" s="98" t="n">
        <v>1381</v>
      </c>
      <c r="B1382" s="36" t="n">
        <v>41690</v>
      </c>
      <c r="C1382" s="42" t="s">
        <v>54</v>
      </c>
      <c r="D1382" s="14" t="s">
        <v>130</v>
      </c>
      <c r="E1382" s="2" t="s">
        <v>1324</v>
      </c>
      <c r="F1382" s="29" t="n">
        <v>41723</v>
      </c>
      <c r="G1382" s="22" t="s">
        <v>12</v>
      </c>
      <c r="H1382" s="2"/>
    </row>
    <row r="1383" customFormat="false" ht="12.75" hidden="false" customHeight="false" outlineLevel="0" collapsed="false">
      <c r="A1383" s="98" t="n">
        <v>1382</v>
      </c>
      <c r="B1383" s="36" t="n">
        <v>41690</v>
      </c>
      <c r="C1383" s="42" t="s">
        <v>39</v>
      </c>
      <c r="D1383" s="14" t="s">
        <v>35</v>
      </c>
      <c r="E1383" s="2" t="s">
        <v>1343</v>
      </c>
      <c r="F1383" s="29" t="n">
        <v>41724</v>
      </c>
      <c r="G1383" s="22" t="s">
        <v>12</v>
      </c>
      <c r="H1383" s="2"/>
    </row>
    <row r="1384" customFormat="false" ht="12.75" hidden="false" customHeight="false" outlineLevel="0" collapsed="false">
      <c r="A1384" s="98" t="n">
        <v>1383</v>
      </c>
      <c r="B1384" s="36" t="n">
        <v>41690</v>
      </c>
      <c r="C1384" s="42" t="s">
        <v>69</v>
      </c>
      <c r="D1384" s="14" t="s">
        <v>32</v>
      </c>
      <c r="E1384" s="2" t="s">
        <v>1344</v>
      </c>
      <c r="F1384" s="29" t="s">
        <v>1345</v>
      </c>
      <c r="G1384" s="29" t="n">
        <v>41690</v>
      </c>
      <c r="H1384" s="2"/>
    </row>
    <row r="1385" customFormat="false" ht="12.75" hidden="false" customHeight="false" outlineLevel="0" collapsed="false">
      <c r="A1385" s="98" t="n">
        <v>1384</v>
      </c>
      <c r="B1385" s="36" t="n">
        <v>41690</v>
      </c>
      <c r="C1385" s="42" t="s">
        <v>116</v>
      </c>
      <c r="D1385" s="14" t="s">
        <v>53</v>
      </c>
      <c r="E1385" s="2" t="s">
        <v>1346</v>
      </c>
      <c r="F1385" s="29" t="n">
        <v>41723</v>
      </c>
      <c r="G1385" s="22" t="s">
        <v>12</v>
      </c>
      <c r="H1385" s="2"/>
    </row>
    <row r="1386" customFormat="false" ht="12.75" hidden="false" customHeight="false" outlineLevel="0" collapsed="false">
      <c r="A1386" s="121" t="n">
        <v>1385</v>
      </c>
      <c r="B1386" s="30" t="n">
        <v>41690</v>
      </c>
      <c r="C1386" s="44" t="s">
        <v>44</v>
      </c>
      <c r="D1386" s="25" t="s">
        <v>55</v>
      </c>
      <c r="E1386" s="44" t="s">
        <v>1347</v>
      </c>
      <c r="F1386" s="31" t="n">
        <v>41788</v>
      </c>
      <c r="G1386" s="28" t="s">
        <v>12</v>
      </c>
      <c r="H1386" s="2"/>
    </row>
    <row r="1387" customFormat="false" ht="12.75" hidden="false" customHeight="false" outlineLevel="0" collapsed="false">
      <c r="A1387" s="98" t="n">
        <v>1386</v>
      </c>
      <c r="B1387" s="36" t="n">
        <v>41709</v>
      </c>
      <c r="C1387" s="42" t="s">
        <v>79</v>
      </c>
      <c r="D1387" s="14" t="s">
        <v>53</v>
      </c>
      <c r="E1387" s="2" t="s">
        <v>1348</v>
      </c>
      <c r="F1387" s="29" t="n">
        <v>41884</v>
      </c>
      <c r="G1387" s="22" t="s">
        <v>12</v>
      </c>
      <c r="H1387" s="2"/>
    </row>
    <row r="1388" customFormat="false" ht="12.75" hidden="false" customHeight="false" outlineLevel="0" collapsed="false">
      <c r="A1388" s="98" t="n">
        <v>1387</v>
      </c>
      <c r="B1388" s="36" t="n">
        <v>41709</v>
      </c>
      <c r="C1388" s="42" t="s">
        <v>29</v>
      </c>
      <c r="D1388" s="14" t="s">
        <v>94</v>
      </c>
      <c r="E1388" s="2" t="s">
        <v>1349</v>
      </c>
      <c r="F1388" s="29" t="n">
        <v>41786</v>
      </c>
      <c r="G1388" s="22" t="s">
        <v>12</v>
      </c>
      <c r="H1388" s="2"/>
    </row>
    <row r="1389" customFormat="false" ht="12.75" hidden="false" customHeight="false" outlineLevel="0" collapsed="false">
      <c r="A1389" s="121" t="n">
        <v>1388</v>
      </c>
      <c r="B1389" s="30" t="n">
        <v>41709</v>
      </c>
      <c r="C1389" s="44" t="s">
        <v>116</v>
      </c>
      <c r="D1389" s="25" t="s">
        <v>75</v>
      </c>
      <c r="E1389" s="44" t="s">
        <v>1350</v>
      </c>
      <c r="F1389" s="31" t="n">
        <v>41767</v>
      </c>
      <c r="G1389" s="28" t="s">
        <v>12</v>
      </c>
      <c r="H1389" s="2"/>
    </row>
    <row r="1390" customFormat="false" ht="12.75" hidden="false" customHeight="false" outlineLevel="0" collapsed="false">
      <c r="A1390" s="110" t="n">
        <v>1389</v>
      </c>
      <c r="B1390" s="41" t="n">
        <v>41710</v>
      </c>
      <c r="C1390" s="83" t="s">
        <v>79</v>
      </c>
      <c r="D1390" s="12" t="s">
        <v>53</v>
      </c>
      <c r="E1390" s="83" t="s">
        <v>1351</v>
      </c>
      <c r="F1390" s="35" t="n">
        <v>41786</v>
      </c>
      <c r="G1390" s="16" t="s">
        <v>12</v>
      </c>
      <c r="H1390" s="2"/>
    </row>
    <row r="1391" customFormat="false" ht="12.75" hidden="false" customHeight="false" outlineLevel="0" collapsed="false">
      <c r="A1391" s="98" t="n">
        <v>1390</v>
      </c>
      <c r="B1391" s="36" t="n">
        <v>41710</v>
      </c>
      <c r="C1391" s="42" t="s">
        <v>57</v>
      </c>
      <c r="D1391" s="14" t="s">
        <v>75</v>
      </c>
      <c r="E1391" s="2" t="s">
        <v>1312</v>
      </c>
      <c r="F1391" s="29" t="n">
        <v>41767</v>
      </c>
      <c r="G1391" s="22" t="s">
        <v>12</v>
      </c>
      <c r="H1391" s="2"/>
    </row>
    <row r="1392" customFormat="false" ht="12.75" hidden="false" customHeight="false" outlineLevel="0" collapsed="false">
      <c r="A1392" s="98" t="n">
        <v>1391</v>
      </c>
      <c r="B1392" s="36" t="n">
        <v>41682</v>
      </c>
      <c r="C1392" s="42" t="s">
        <v>67</v>
      </c>
      <c r="D1392" s="14" t="s">
        <v>107</v>
      </c>
      <c r="E1392" s="2" t="s">
        <v>1352</v>
      </c>
      <c r="F1392" s="29" t="n">
        <v>41765</v>
      </c>
      <c r="G1392" s="22" t="s">
        <v>12</v>
      </c>
      <c r="H1392" s="2"/>
    </row>
    <row r="1393" customFormat="false" ht="12.75" hidden="false" customHeight="false" outlineLevel="0" collapsed="false">
      <c r="A1393" s="133" t="n">
        <v>1392</v>
      </c>
      <c r="B1393" s="134" t="n">
        <v>41710</v>
      </c>
      <c r="C1393" s="84" t="s">
        <v>1353</v>
      </c>
      <c r="D1393" s="60" t="s">
        <v>63</v>
      </c>
      <c r="E1393" s="60" t="s">
        <v>1354</v>
      </c>
      <c r="F1393" s="57" t="n">
        <v>41814</v>
      </c>
      <c r="G1393" s="104" t="s">
        <v>12</v>
      </c>
      <c r="H1393" s="2"/>
    </row>
    <row r="1394" customFormat="false" ht="12.75" hidden="false" customHeight="false" outlineLevel="0" collapsed="false">
      <c r="A1394" s="19" t="n">
        <v>1393</v>
      </c>
      <c r="B1394" s="36" t="n">
        <v>41710</v>
      </c>
      <c r="C1394" s="14" t="s">
        <v>116</v>
      </c>
      <c r="D1394" s="14" t="s">
        <v>89</v>
      </c>
      <c r="E1394" s="14" t="s">
        <v>1355</v>
      </c>
      <c r="F1394" s="29" t="n">
        <v>41765</v>
      </c>
      <c r="G1394" s="32" t="s">
        <v>12</v>
      </c>
      <c r="H1394" s="2"/>
    </row>
    <row r="1395" customFormat="false" ht="12.75" hidden="false" customHeight="false" outlineLevel="0" collapsed="false">
      <c r="A1395" s="19" t="n">
        <v>1394</v>
      </c>
      <c r="B1395" s="36" t="n">
        <v>41710</v>
      </c>
      <c r="C1395" s="14" t="s">
        <v>114</v>
      </c>
      <c r="D1395" s="14" t="s">
        <v>55</v>
      </c>
      <c r="E1395" s="14" t="s">
        <v>1356</v>
      </c>
      <c r="F1395" s="29" t="n">
        <v>41786</v>
      </c>
      <c r="G1395" s="32" t="s">
        <v>12</v>
      </c>
      <c r="H1395" s="2"/>
    </row>
    <row r="1396" customFormat="false" ht="12.75" hidden="false" customHeight="false" outlineLevel="0" collapsed="false">
      <c r="A1396" s="19" t="n">
        <v>1395</v>
      </c>
      <c r="B1396" s="36" t="n">
        <v>41710</v>
      </c>
      <c r="C1396" s="14" t="s">
        <v>62</v>
      </c>
      <c r="D1396" s="14" t="s">
        <v>55</v>
      </c>
      <c r="E1396" s="14" t="s">
        <v>1357</v>
      </c>
      <c r="F1396" s="29" t="n">
        <v>41801</v>
      </c>
      <c r="G1396" s="32" t="s">
        <v>12</v>
      </c>
      <c r="H1396" s="2"/>
    </row>
    <row r="1397" customFormat="false" ht="12.75" hidden="false" customHeight="false" outlineLevel="0" collapsed="false">
      <c r="A1397" s="19" t="n">
        <v>1396</v>
      </c>
      <c r="B1397" s="36" t="n">
        <v>41710</v>
      </c>
      <c r="C1397" s="14" t="s">
        <v>39</v>
      </c>
      <c r="D1397" s="14" t="s">
        <v>40</v>
      </c>
      <c r="E1397" s="14" t="s">
        <v>1358</v>
      </c>
      <c r="F1397" s="29" t="n">
        <v>41856</v>
      </c>
      <c r="G1397" s="32" t="s">
        <v>12</v>
      </c>
      <c r="H1397" s="2"/>
    </row>
    <row r="1398" customFormat="false" ht="12.75" hidden="false" customHeight="false" outlineLevel="0" collapsed="false">
      <c r="A1398" s="19" t="n">
        <v>1397</v>
      </c>
      <c r="B1398" s="36" t="n">
        <v>41710</v>
      </c>
      <c r="C1398" s="14" t="s">
        <v>18</v>
      </c>
      <c r="D1398" s="14" t="s">
        <v>140</v>
      </c>
      <c r="E1398" s="14" t="s">
        <v>1359</v>
      </c>
      <c r="F1398" s="29" t="n">
        <v>41768</v>
      </c>
      <c r="G1398" s="32" t="s">
        <v>789</v>
      </c>
      <c r="H1398" s="2" t="s">
        <v>1013</v>
      </c>
    </row>
    <row r="1399" customFormat="false" ht="12.75" hidden="false" customHeight="false" outlineLevel="0" collapsed="false">
      <c r="A1399" s="135" t="n">
        <v>1398</v>
      </c>
      <c r="B1399" s="136" t="n">
        <v>41710</v>
      </c>
      <c r="C1399" s="137" t="s">
        <v>25</v>
      </c>
      <c r="D1399" s="137" t="s">
        <v>105</v>
      </c>
      <c r="E1399" s="137" t="s">
        <v>1360</v>
      </c>
      <c r="F1399" s="59" t="n">
        <v>41710</v>
      </c>
      <c r="G1399" s="138" t="s">
        <v>61</v>
      </c>
      <c r="H1399" s="2"/>
    </row>
    <row r="1400" customFormat="false" ht="12.75" hidden="false" customHeight="false" outlineLevel="0" collapsed="false">
      <c r="A1400" s="10" t="n">
        <v>1399</v>
      </c>
      <c r="B1400" s="41" t="n">
        <v>41711</v>
      </c>
      <c r="C1400" s="12" t="s">
        <v>79</v>
      </c>
      <c r="D1400" s="12" t="s">
        <v>14</v>
      </c>
      <c r="E1400" s="12" t="s">
        <v>1361</v>
      </c>
      <c r="F1400" s="35" t="n">
        <v>41800</v>
      </c>
      <c r="G1400" s="67" t="s">
        <v>12</v>
      </c>
      <c r="H1400" s="2"/>
    </row>
    <row r="1401" customFormat="false" ht="12.75" hidden="false" customHeight="false" outlineLevel="0" collapsed="false">
      <c r="A1401" s="19" t="n">
        <v>1400</v>
      </c>
      <c r="B1401" s="36" t="n">
        <v>41711</v>
      </c>
      <c r="C1401" s="14" t="s">
        <v>102</v>
      </c>
      <c r="D1401" s="2" t="s">
        <v>1362</v>
      </c>
      <c r="E1401" s="14" t="s">
        <v>1363</v>
      </c>
      <c r="F1401" s="29"/>
      <c r="G1401" s="32"/>
      <c r="H1401" s="2"/>
    </row>
    <row r="1402" customFormat="false" ht="12.75" hidden="false" customHeight="false" outlineLevel="0" collapsed="false">
      <c r="A1402" s="19" t="n">
        <v>1401</v>
      </c>
      <c r="B1402" s="36" t="n">
        <v>41711</v>
      </c>
      <c r="C1402" s="14" t="s">
        <v>54</v>
      </c>
      <c r="D1402" s="14" t="s">
        <v>122</v>
      </c>
      <c r="E1402" s="14" t="s">
        <v>1364</v>
      </c>
      <c r="F1402" s="29" t="n">
        <v>41765</v>
      </c>
      <c r="G1402" s="32" t="s">
        <v>12</v>
      </c>
      <c r="H1402" s="2"/>
    </row>
    <row r="1403" customFormat="false" ht="12.75" hidden="false" customHeight="false" outlineLevel="0" collapsed="false">
      <c r="A1403" s="19" t="n">
        <v>1402</v>
      </c>
      <c r="B1403" s="36" t="n">
        <v>41711</v>
      </c>
      <c r="C1403" s="14" t="s">
        <v>7</v>
      </c>
      <c r="D1403" s="14" t="s">
        <v>150</v>
      </c>
      <c r="E1403" s="14" t="s">
        <v>1365</v>
      </c>
      <c r="F1403" s="29"/>
      <c r="G1403" s="32"/>
      <c r="H1403" s="2"/>
    </row>
    <row r="1404" customFormat="false" ht="12.75" hidden="false" customHeight="false" outlineLevel="0" collapsed="false">
      <c r="A1404" s="19" t="n">
        <v>1403</v>
      </c>
      <c r="B1404" s="36" t="n">
        <v>41711</v>
      </c>
      <c r="C1404" s="14" t="s">
        <v>23</v>
      </c>
      <c r="D1404" s="14" t="s">
        <v>40</v>
      </c>
      <c r="E1404" s="14" t="s">
        <v>1366</v>
      </c>
      <c r="F1404" s="29" t="n">
        <v>41815</v>
      </c>
      <c r="G1404" s="32" t="s">
        <v>12</v>
      </c>
      <c r="H1404" s="2"/>
    </row>
    <row r="1405" customFormat="false" ht="12.75" hidden="false" customHeight="false" outlineLevel="0" collapsed="false">
      <c r="A1405" s="19" t="n">
        <v>1404</v>
      </c>
      <c r="B1405" s="36" t="n">
        <v>41711</v>
      </c>
      <c r="C1405" s="14" t="s">
        <v>104</v>
      </c>
      <c r="D1405" s="14" t="s">
        <v>124</v>
      </c>
      <c r="E1405" s="14" t="s">
        <v>1367</v>
      </c>
      <c r="F1405" s="29" t="n">
        <v>41765</v>
      </c>
      <c r="G1405" s="32" t="s">
        <v>12</v>
      </c>
      <c r="H1405" s="2"/>
    </row>
    <row r="1406" customFormat="false" ht="12.75" hidden="false" customHeight="false" outlineLevel="0" collapsed="false">
      <c r="A1406" s="23" t="n">
        <v>1405</v>
      </c>
      <c r="B1406" s="30" t="n">
        <v>41711</v>
      </c>
      <c r="C1406" s="25" t="s">
        <v>15</v>
      </c>
      <c r="D1406" s="25" t="s">
        <v>21</v>
      </c>
      <c r="E1406" s="25" t="s">
        <v>1368</v>
      </c>
      <c r="F1406" s="31"/>
      <c r="G1406" s="46"/>
      <c r="H1406" s="2"/>
    </row>
    <row r="1407" customFormat="false" ht="12.75" hidden="false" customHeight="false" outlineLevel="0" collapsed="false">
      <c r="A1407" s="19" t="n">
        <v>1406</v>
      </c>
      <c r="B1407" s="36" t="n">
        <v>41723</v>
      </c>
      <c r="C1407" s="14" t="s">
        <v>79</v>
      </c>
      <c r="D1407" s="14" t="s">
        <v>53</v>
      </c>
      <c r="E1407" s="14" t="s">
        <v>1369</v>
      </c>
      <c r="F1407" s="29" t="n">
        <v>41800</v>
      </c>
      <c r="G1407" s="32" t="s">
        <v>12</v>
      </c>
      <c r="H1407" s="2"/>
    </row>
    <row r="1408" customFormat="false" ht="12.75" hidden="false" customHeight="false" outlineLevel="0" collapsed="false">
      <c r="A1408" s="19" t="n">
        <v>1407</v>
      </c>
      <c r="B1408" s="36" t="n">
        <v>41723</v>
      </c>
      <c r="C1408" s="14" t="s">
        <v>44</v>
      </c>
      <c r="D1408" s="14" t="s">
        <v>59</v>
      </c>
      <c r="E1408" s="14" t="s">
        <v>1370</v>
      </c>
      <c r="F1408" s="29" t="n">
        <v>41786</v>
      </c>
      <c r="G1408" s="32" t="s">
        <v>12</v>
      </c>
      <c r="H1408" s="2"/>
    </row>
    <row r="1409" customFormat="false" ht="12.75" hidden="false" customHeight="false" outlineLevel="0" collapsed="false">
      <c r="A1409" s="23" t="n">
        <v>1408</v>
      </c>
      <c r="B1409" s="30" t="n">
        <v>41723</v>
      </c>
      <c r="C1409" s="25" t="s">
        <v>39</v>
      </c>
      <c r="D1409" s="25" t="s">
        <v>21</v>
      </c>
      <c r="E1409" s="25" t="s">
        <v>1371</v>
      </c>
      <c r="F1409" s="31" t="n">
        <v>41786</v>
      </c>
      <c r="G1409" s="46" t="s">
        <v>12</v>
      </c>
      <c r="H1409" s="2"/>
    </row>
    <row r="1410" customFormat="false" ht="12.75" hidden="false" customHeight="false" outlineLevel="0" collapsed="false">
      <c r="A1410" s="19" t="n">
        <v>1409</v>
      </c>
      <c r="B1410" s="36" t="n">
        <v>41724</v>
      </c>
      <c r="C1410" s="14" t="s">
        <v>79</v>
      </c>
      <c r="D1410" s="14" t="s">
        <v>53</v>
      </c>
      <c r="E1410" s="14" t="s">
        <v>1372</v>
      </c>
      <c r="F1410" s="29" t="n">
        <v>41765</v>
      </c>
      <c r="G1410" s="32" t="s">
        <v>12</v>
      </c>
      <c r="H1410" s="2"/>
    </row>
    <row r="1411" customFormat="false" ht="12.75" hidden="false" customHeight="false" outlineLevel="0" collapsed="false">
      <c r="A1411" s="19" t="n">
        <v>1410</v>
      </c>
      <c r="B1411" s="36" t="n">
        <v>41724</v>
      </c>
      <c r="C1411" s="14" t="s">
        <v>114</v>
      </c>
      <c r="D1411" s="14" t="s">
        <v>55</v>
      </c>
      <c r="E1411" s="43" t="s">
        <v>1147</v>
      </c>
      <c r="F1411" s="29" t="n">
        <v>41786</v>
      </c>
      <c r="G1411" s="32" t="s">
        <v>12</v>
      </c>
      <c r="H1411" s="2"/>
    </row>
    <row r="1412" customFormat="false" ht="12.75" hidden="false" customHeight="false" outlineLevel="0" collapsed="false">
      <c r="A1412" s="19" t="n">
        <v>1411</v>
      </c>
      <c r="B1412" s="36" t="n">
        <v>41724</v>
      </c>
      <c r="C1412" s="14" t="s">
        <v>39</v>
      </c>
      <c r="D1412" s="14" t="s">
        <v>107</v>
      </c>
      <c r="E1412" s="43" t="s">
        <v>1373</v>
      </c>
      <c r="F1412" s="97" t="n">
        <v>41926</v>
      </c>
      <c r="G1412" s="22" t="s">
        <v>12</v>
      </c>
      <c r="H1412" s="2"/>
    </row>
    <row r="1413" customFormat="false" ht="12.75" hidden="false" customHeight="false" outlineLevel="0" collapsed="false">
      <c r="A1413" s="19" t="n">
        <v>1412</v>
      </c>
      <c r="B1413" s="36" t="n">
        <v>41724</v>
      </c>
      <c r="C1413" s="14" t="s">
        <v>71</v>
      </c>
      <c r="D1413" s="14" t="s">
        <v>68</v>
      </c>
      <c r="E1413" s="43" t="s">
        <v>1374</v>
      </c>
      <c r="F1413" s="29" t="n">
        <v>41800</v>
      </c>
      <c r="G1413" s="32" t="s">
        <v>12</v>
      </c>
      <c r="H1413" s="2"/>
    </row>
    <row r="1414" customFormat="false" ht="12.75" hidden="false" customHeight="false" outlineLevel="0" collapsed="false">
      <c r="A1414" s="19" t="n">
        <v>1413</v>
      </c>
      <c r="B1414" s="36" t="n">
        <v>41724</v>
      </c>
      <c r="C1414" s="14" t="s">
        <v>23</v>
      </c>
      <c r="D1414" s="14" t="s">
        <v>21</v>
      </c>
      <c r="E1414" s="43" t="s">
        <v>1375</v>
      </c>
      <c r="F1414" s="29" t="n">
        <v>41800</v>
      </c>
      <c r="G1414" s="32" t="s">
        <v>12</v>
      </c>
      <c r="H1414" s="2"/>
    </row>
    <row r="1415" customFormat="false" ht="12.75" hidden="false" customHeight="false" outlineLevel="0" collapsed="false">
      <c r="A1415" s="19" t="n">
        <v>1414</v>
      </c>
      <c r="B1415" s="36" t="n">
        <v>41724</v>
      </c>
      <c r="C1415" s="14" t="s">
        <v>57</v>
      </c>
      <c r="D1415" s="14" t="s">
        <v>130</v>
      </c>
      <c r="E1415" s="43" t="s">
        <v>1376</v>
      </c>
      <c r="F1415" s="29" t="n">
        <v>41765</v>
      </c>
      <c r="G1415" s="32" t="s">
        <v>12</v>
      </c>
      <c r="H1415" s="2"/>
    </row>
    <row r="1416" customFormat="false" ht="12.75" hidden="false" customHeight="false" outlineLevel="0" collapsed="false">
      <c r="A1416" s="19" t="n">
        <v>1415</v>
      </c>
      <c r="B1416" s="36" t="n">
        <v>41724</v>
      </c>
      <c r="C1416" s="14" t="s">
        <v>18</v>
      </c>
      <c r="D1416" s="14" t="s">
        <v>124</v>
      </c>
      <c r="E1416" s="43" t="s">
        <v>1377</v>
      </c>
      <c r="F1416" s="29" t="n">
        <v>41768</v>
      </c>
      <c r="G1416" s="32" t="s">
        <v>789</v>
      </c>
      <c r="H1416" s="2" t="s">
        <v>1013</v>
      </c>
    </row>
    <row r="1417" customFormat="false" ht="12.75" hidden="false" customHeight="false" outlineLevel="0" collapsed="false">
      <c r="A1417" s="19" t="n">
        <v>1416</v>
      </c>
      <c r="B1417" s="36" t="n">
        <v>41724</v>
      </c>
      <c r="C1417" s="84" t="s">
        <v>1353</v>
      </c>
      <c r="D1417" s="14" t="s">
        <v>55</v>
      </c>
      <c r="E1417" s="43" t="s">
        <v>1376</v>
      </c>
      <c r="F1417" s="29"/>
      <c r="G1417" s="32"/>
      <c r="H1417" s="2"/>
    </row>
    <row r="1418" customFormat="false" ht="12.75" hidden="false" customHeight="false" outlineLevel="0" collapsed="false">
      <c r="A1418" s="19" t="n">
        <v>1417</v>
      </c>
      <c r="B1418" s="36" t="n">
        <v>41724</v>
      </c>
      <c r="C1418" s="14" t="s">
        <v>116</v>
      </c>
      <c r="D1418" s="14" t="s">
        <v>122</v>
      </c>
      <c r="E1418" s="43" t="s">
        <v>1308</v>
      </c>
      <c r="F1418" s="29"/>
      <c r="G1418" s="32"/>
      <c r="H1418" s="2"/>
    </row>
    <row r="1419" customFormat="false" ht="12.75" hidden="false" customHeight="false" outlineLevel="0" collapsed="false">
      <c r="A1419" s="19" t="n">
        <v>1418</v>
      </c>
      <c r="B1419" s="36" t="n">
        <v>41724</v>
      </c>
      <c r="C1419" s="14" t="s">
        <v>42</v>
      </c>
      <c r="D1419" s="14" t="s">
        <v>55</v>
      </c>
      <c r="E1419" s="43" t="s">
        <v>1378</v>
      </c>
      <c r="F1419" s="29"/>
      <c r="G1419" s="32"/>
      <c r="H1419" s="2"/>
    </row>
    <row r="1420" customFormat="false" ht="12.75" hidden="false" customHeight="false" outlineLevel="0" collapsed="false">
      <c r="A1420" s="23" t="n">
        <v>1419</v>
      </c>
      <c r="B1420" s="30" t="n">
        <v>41724</v>
      </c>
      <c r="C1420" s="25" t="s">
        <v>25</v>
      </c>
      <c r="D1420" s="25" t="s">
        <v>105</v>
      </c>
      <c r="E1420" s="45" t="s">
        <v>1379</v>
      </c>
      <c r="F1420" s="31" t="n">
        <v>41800</v>
      </c>
      <c r="G1420" s="46" t="s">
        <v>12</v>
      </c>
      <c r="H1420" s="2"/>
    </row>
    <row r="1421" customFormat="false" ht="12.75" hidden="false" customHeight="false" outlineLevel="0" collapsed="false">
      <c r="A1421" s="19" t="n">
        <v>1420</v>
      </c>
      <c r="B1421" s="36" t="n">
        <v>41725</v>
      </c>
      <c r="C1421" s="14" t="s">
        <v>79</v>
      </c>
      <c r="D1421" s="14" t="s">
        <v>100</v>
      </c>
      <c r="E1421" s="43" t="s">
        <v>1380</v>
      </c>
      <c r="F1421" s="29" t="n">
        <v>41800</v>
      </c>
      <c r="G1421" s="32" t="s">
        <v>12</v>
      </c>
      <c r="H1421" s="2"/>
    </row>
    <row r="1422" customFormat="false" ht="12.75" hidden="false" customHeight="false" outlineLevel="0" collapsed="false">
      <c r="A1422" s="19" t="n">
        <v>1421</v>
      </c>
      <c r="B1422" s="36" t="n">
        <v>41725</v>
      </c>
      <c r="C1422" s="14" t="s">
        <v>67</v>
      </c>
      <c r="D1422" s="14" t="s">
        <v>89</v>
      </c>
      <c r="E1422" s="139" t="s">
        <v>1381</v>
      </c>
      <c r="F1422" s="29" t="n">
        <v>41786</v>
      </c>
      <c r="G1422" s="32" t="s">
        <v>12</v>
      </c>
      <c r="H1422" s="2"/>
    </row>
    <row r="1423" customFormat="false" ht="12.75" hidden="false" customHeight="false" outlineLevel="0" collapsed="false">
      <c r="A1423" s="19" t="n">
        <v>1422</v>
      </c>
      <c r="B1423" s="36" t="n">
        <v>41725</v>
      </c>
      <c r="C1423" s="14" t="s">
        <v>29</v>
      </c>
      <c r="D1423" s="14" t="s">
        <v>105</v>
      </c>
      <c r="E1423" s="139" t="s">
        <v>1382</v>
      </c>
      <c r="F1423" s="29" t="n">
        <v>41800</v>
      </c>
      <c r="G1423" s="32" t="s">
        <v>12</v>
      </c>
      <c r="H1423" s="2"/>
    </row>
    <row r="1424" customFormat="false" ht="12.75" hidden="false" customHeight="false" outlineLevel="0" collapsed="false">
      <c r="A1424" s="19" t="n">
        <v>1423</v>
      </c>
      <c r="B1424" s="36" t="n">
        <v>41725</v>
      </c>
      <c r="C1424" s="14" t="s">
        <v>116</v>
      </c>
      <c r="D1424" s="14" t="s">
        <v>94</v>
      </c>
      <c r="E1424" s="139" t="s">
        <v>1383</v>
      </c>
      <c r="F1424" s="29" t="n">
        <v>41765</v>
      </c>
      <c r="G1424" s="32" t="s">
        <v>12</v>
      </c>
      <c r="H1424" s="2"/>
    </row>
    <row r="1425" customFormat="false" ht="12.75" hidden="false" customHeight="false" outlineLevel="0" collapsed="false">
      <c r="A1425" s="19" t="n">
        <v>1424</v>
      </c>
      <c r="B1425" s="36" t="n">
        <v>41725</v>
      </c>
      <c r="C1425" s="14" t="s">
        <v>1384</v>
      </c>
      <c r="D1425" s="14" t="s">
        <v>77</v>
      </c>
      <c r="E1425" s="139" t="s">
        <v>1385</v>
      </c>
      <c r="F1425" s="29" t="n">
        <v>41786</v>
      </c>
      <c r="G1425" s="32" t="s">
        <v>12</v>
      </c>
      <c r="H1425" s="2"/>
    </row>
    <row r="1426" customFormat="false" ht="12.75" hidden="false" customHeight="false" outlineLevel="0" collapsed="false">
      <c r="A1426" s="19" t="n">
        <v>1425</v>
      </c>
      <c r="B1426" s="36" t="n">
        <v>41725</v>
      </c>
      <c r="C1426" s="14" t="s">
        <v>25</v>
      </c>
      <c r="D1426" s="14" t="s">
        <v>122</v>
      </c>
      <c r="E1426" s="139" t="s">
        <v>1386</v>
      </c>
      <c r="F1426" s="29" t="n">
        <v>41856</v>
      </c>
      <c r="G1426" s="32" t="s">
        <v>12</v>
      </c>
      <c r="H1426" s="2"/>
    </row>
    <row r="1427" s="106" customFormat="true" ht="12.75" hidden="false" customHeight="false" outlineLevel="0" collapsed="false">
      <c r="A1427" s="135" t="n">
        <v>1426</v>
      </c>
      <c r="B1427" s="136" t="n">
        <v>41725</v>
      </c>
      <c r="C1427" s="137" t="s">
        <v>9</v>
      </c>
      <c r="D1427" s="137" t="s">
        <v>32</v>
      </c>
      <c r="E1427" s="140" t="s">
        <v>1387</v>
      </c>
      <c r="F1427" s="59" t="n">
        <v>41725</v>
      </c>
      <c r="G1427" s="138" t="s">
        <v>61</v>
      </c>
      <c r="H1427" s="105"/>
    </row>
    <row r="1428" customFormat="false" ht="12.75" hidden="false" customHeight="false" outlineLevel="0" collapsed="false">
      <c r="A1428" s="19" t="n">
        <v>1427</v>
      </c>
      <c r="B1428" s="41" t="n">
        <v>41730</v>
      </c>
      <c r="C1428" s="38" t="s">
        <v>54</v>
      </c>
      <c r="D1428" s="14" t="s">
        <v>105</v>
      </c>
      <c r="E1428" s="139" t="s">
        <v>1388</v>
      </c>
      <c r="F1428" s="29"/>
      <c r="G1428" s="32"/>
      <c r="H1428" s="2"/>
    </row>
    <row r="1429" customFormat="false" ht="12.75" hidden="false" customHeight="false" outlineLevel="0" collapsed="false">
      <c r="A1429" s="19" t="n">
        <v>1428</v>
      </c>
      <c r="B1429" s="36" t="n">
        <v>41730</v>
      </c>
      <c r="C1429" s="42" t="s">
        <v>29</v>
      </c>
      <c r="D1429" s="14" t="s">
        <v>103</v>
      </c>
      <c r="E1429" s="141" t="s">
        <v>1389</v>
      </c>
      <c r="F1429" s="29"/>
      <c r="G1429" s="32"/>
    </row>
    <row r="1430" customFormat="false" ht="12.75" hidden="false" customHeight="false" outlineLevel="0" collapsed="false">
      <c r="A1430" s="19" t="n">
        <v>1429</v>
      </c>
      <c r="B1430" s="36" t="n">
        <v>41730</v>
      </c>
      <c r="C1430" s="42" t="s">
        <v>67</v>
      </c>
      <c r="D1430" s="14" t="s">
        <v>105</v>
      </c>
      <c r="E1430" s="142" t="s">
        <v>1390</v>
      </c>
      <c r="F1430" s="29"/>
      <c r="G1430" s="22"/>
    </row>
    <row r="1431" customFormat="false" ht="12.75" hidden="false" customHeight="false" outlineLevel="0" collapsed="false">
      <c r="A1431" s="19" t="n">
        <v>1430</v>
      </c>
      <c r="B1431" s="36" t="n">
        <v>41730</v>
      </c>
      <c r="C1431" s="42" t="s">
        <v>57</v>
      </c>
      <c r="D1431" s="139" t="s">
        <v>1391</v>
      </c>
      <c r="E1431" s="143" t="s">
        <v>1392</v>
      </c>
      <c r="F1431" s="29" t="n">
        <v>41767</v>
      </c>
      <c r="G1431" s="32" t="s">
        <v>12</v>
      </c>
    </row>
    <row r="1432" customFormat="false" ht="12.75" hidden="false" customHeight="false" outlineLevel="0" collapsed="false">
      <c r="A1432" s="144" t="n">
        <v>1431</v>
      </c>
      <c r="B1432" s="20" t="n">
        <v>41730</v>
      </c>
      <c r="C1432" s="42" t="s">
        <v>44</v>
      </c>
      <c r="D1432" s="14" t="s">
        <v>122</v>
      </c>
      <c r="E1432" s="143" t="s">
        <v>1393</v>
      </c>
      <c r="F1432" s="29" t="n">
        <v>41801</v>
      </c>
      <c r="G1432" s="22" t="s">
        <v>12</v>
      </c>
    </row>
    <row r="1433" customFormat="false" ht="12.75" hidden="false" customHeight="false" outlineLevel="0" collapsed="false">
      <c r="A1433" s="19" t="n">
        <v>1432</v>
      </c>
      <c r="B1433" s="36" t="n">
        <v>41730</v>
      </c>
      <c r="C1433" s="42" t="s">
        <v>85</v>
      </c>
      <c r="D1433" s="14" t="s">
        <v>94</v>
      </c>
      <c r="E1433" s="143" t="s">
        <v>1394</v>
      </c>
      <c r="F1433" s="29" t="n">
        <v>41786</v>
      </c>
      <c r="G1433" s="32" t="s">
        <v>12</v>
      </c>
    </row>
    <row r="1434" customFormat="false" ht="12.75" hidden="false" customHeight="false" outlineLevel="0" collapsed="false">
      <c r="A1434" s="19" t="n">
        <v>1433</v>
      </c>
      <c r="B1434" s="36" t="n">
        <v>41730</v>
      </c>
      <c r="C1434" s="42" t="s">
        <v>79</v>
      </c>
      <c r="D1434" s="14" t="s">
        <v>40</v>
      </c>
      <c r="E1434" s="142" t="s">
        <v>1395</v>
      </c>
      <c r="F1434" s="29" t="n">
        <v>41730</v>
      </c>
      <c r="G1434" s="22" t="s">
        <v>61</v>
      </c>
    </row>
    <row r="1435" customFormat="false" ht="12.75" hidden="false" customHeight="false" outlineLevel="0" collapsed="false">
      <c r="A1435" s="19" t="n">
        <v>1434</v>
      </c>
      <c r="B1435" s="36" t="n">
        <v>41730</v>
      </c>
      <c r="C1435" s="38" t="s">
        <v>7</v>
      </c>
      <c r="D1435" s="14" t="s">
        <v>154</v>
      </c>
      <c r="E1435" s="142" t="s">
        <v>1396</v>
      </c>
      <c r="F1435" s="29" t="n">
        <v>41814</v>
      </c>
      <c r="G1435" s="22" t="s">
        <v>12</v>
      </c>
    </row>
    <row r="1436" customFormat="false" ht="12.75" hidden="false" customHeight="false" outlineLevel="0" collapsed="false">
      <c r="A1436" s="23" t="n">
        <v>1435</v>
      </c>
      <c r="B1436" s="30" t="n">
        <v>41730</v>
      </c>
      <c r="C1436" s="39" t="s">
        <v>114</v>
      </c>
      <c r="D1436" s="25" t="s">
        <v>55</v>
      </c>
      <c r="E1436" s="145" t="s">
        <v>1239</v>
      </c>
      <c r="F1436" s="31" t="n">
        <v>41814</v>
      </c>
      <c r="G1436" s="28" t="s">
        <v>12</v>
      </c>
    </row>
    <row r="1437" customFormat="false" ht="12.75" hidden="false" customHeight="false" outlineLevel="0" collapsed="false">
      <c r="A1437" s="144" t="n">
        <v>1436</v>
      </c>
      <c r="B1437" s="20" t="n">
        <v>41731</v>
      </c>
      <c r="C1437" s="14" t="s">
        <v>79</v>
      </c>
      <c r="D1437" s="14" t="s">
        <v>40</v>
      </c>
      <c r="E1437" s="14" t="s">
        <v>1397</v>
      </c>
      <c r="F1437" s="29" t="n">
        <v>41786</v>
      </c>
      <c r="G1437" s="22" t="s">
        <v>12</v>
      </c>
    </row>
    <row r="1438" customFormat="false" ht="12.75" hidden="false" customHeight="false" outlineLevel="0" collapsed="false">
      <c r="A1438" s="19" t="n">
        <v>1437</v>
      </c>
      <c r="B1438" s="20" t="n">
        <v>41731</v>
      </c>
      <c r="C1438" s="14" t="s">
        <v>73</v>
      </c>
      <c r="D1438" s="14" t="s">
        <v>103</v>
      </c>
      <c r="E1438" s="142" t="s">
        <v>1398</v>
      </c>
      <c r="F1438" s="29"/>
      <c r="G1438" s="22"/>
    </row>
    <row r="1439" customFormat="false" ht="12.75" hidden="false" customHeight="false" outlineLevel="0" collapsed="false">
      <c r="A1439" s="19" t="n">
        <v>1438</v>
      </c>
      <c r="B1439" s="20" t="n">
        <v>41731</v>
      </c>
      <c r="C1439" s="14" t="s">
        <v>18</v>
      </c>
      <c r="D1439" s="14" t="s">
        <v>21</v>
      </c>
      <c r="E1439" s="142" t="s">
        <v>1399</v>
      </c>
      <c r="F1439" s="29" t="n">
        <v>41768</v>
      </c>
      <c r="G1439" s="22" t="s">
        <v>789</v>
      </c>
      <c r="H1439" s="4" t="s">
        <v>1013</v>
      </c>
    </row>
    <row r="1440" customFormat="false" ht="12.75" hidden="false" customHeight="false" outlineLevel="0" collapsed="false">
      <c r="A1440" s="68" t="n">
        <v>1439</v>
      </c>
      <c r="B1440" s="36" t="n">
        <v>41731</v>
      </c>
      <c r="C1440" s="142" t="s">
        <v>1292</v>
      </c>
      <c r="D1440" s="21" t="s">
        <v>94</v>
      </c>
      <c r="E1440" s="143" t="s">
        <v>1263</v>
      </c>
      <c r="F1440" s="146" t="n">
        <v>41786</v>
      </c>
      <c r="G1440" s="22" t="s">
        <v>12</v>
      </c>
      <c r="H1440" s="21"/>
    </row>
    <row r="1441" customFormat="false" ht="12.75" hidden="false" customHeight="false" outlineLevel="0" collapsed="false">
      <c r="A1441" s="19" t="n">
        <v>1440</v>
      </c>
      <c r="B1441" s="20" t="n">
        <v>41731</v>
      </c>
      <c r="C1441" s="14" t="s">
        <v>39</v>
      </c>
      <c r="D1441" s="14" t="s">
        <v>40</v>
      </c>
      <c r="E1441" s="142" t="s">
        <v>1187</v>
      </c>
      <c r="F1441" s="29" t="n">
        <v>41786</v>
      </c>
      <c r="G1441" s="22" t="s">
        <v>12</v>
      </c>
    </row>
    <row r="1442" customFormat="false" ht="12.75" hidden="false" customHeight="false" outlineLevel="0" collapsed="false">
      <c r="A1442" s="144" t="n">
        <v>1441</v>
      </c>
      <c r="B1442" s="20" t="n">
        <v>41731</v>
      </c>
      <c r="C1442" s="14" t="s">
        <v>23</v>
      </c>
      <c r="D1442" s="14" t="s">
        <v>122</v>
      </c>
      <c r="E1442" s="142" t="s">
        <v>1400</v>
      </c>
      <c r="F1442" s="29" t="n">
        <v>41788</v>
      </c>
      <c r="G1442" s="22" t="s">
        <v>12</v>
      </c>
    </row>
    <row r="1443" customFormat="false" ht="12.75" hidden="false" customHeight="false" outlineLevel="0" collapsed="false">
      <c r="A1443" s="19" t="n">
        <v>1442</v>
      </c>
      <c r="B1443" s="20" t="n">
        <v>41731</v>
      </c>
      <c r="C1443" s="14" t="s">
        <v>116</v>
      </c>
      <c r="D1443" s="14" t="s">
        <v>89</v>
      </c>
      <c r="E1443" s="142" t="s">
        <v>1381</v>
      </c>
      <c r="F1443" s="29" t="n">
        <v>41800</v>
      </c>
      <c r="G1443" s="22" t="s">
        <v>12</v>
      </c>
      <c r="H1443" s="147"/>
      <c r="I1443" s="148" t="n">
        <v>2949</v>
      </c>
    </row>
    <row r="1444" customFormat="false" ht="12.75" hidden="false" customHeight="false" outlineLevel="0" collapsed="false">
      <c r="A1444" s="23" t="n">
        <v>1443</v>
      </c>
      <c r="B1444" s="24" t="n">
        <v>41731</v>
      </c>
      <c r="C1444" s="25" t="s">
        <v>25</v>
      </c>
      <c r="D1444" s="25" t="s">
        <v>122</v>
      </c>
      <c r="E1444" s="145" t="s">
        <v>1401</v>
      </c>
      <c r="F1444" s="31" t="n">
        <v>41801</v>
      </c>
      <c r="G1444" s="28" t="s">
        <v>12</v>
      </c>
      <c r="I1444" s="148" t="n">
        <v>2949</v>
      </c>
    </row>
    <row r="1445" customFormat="false" ht="12.75" hidden="false" customHeight="false" outlineLevel="0" collapsed="false">
      <c r="A1445" s="19" t="n">
        <v>1444</v>
      </c>
      <c r="B1445" s="20" t="n">
        <v>41732</v>
      </c>
      <c r="C1445" s="14" t="s">
        <v>39</v>
      </c>
      <c r="D1445" s="14" t="s">
        <v>108</v>
      </c>
      <c r="E1445" s="142" t="s">
        <v>1402</v>
      </c>
      <c r="F1445" s="29" t="n">
        <v>41786</v>
      </c>
      <c r="G1445" s="22" t="s">
        <v>12</v>
      </c>
      <c r="I1445" s="148" t="n">
        <v>2950</v>
      </c>
    </row>
    <row r="1446" customFormat="false" ht="12.75" hidden="false" customHeight="false" outlineLevel="0" collapsed="false">
      <c r="A1446" s="19" t="n">
        <v>1445</v>
      </c>
      <c r="B1446" s="20" t="n">
        <v>41732</v>
      </c>
      <c r="C1446" s="14" t="s">
        <v>15</v>
      </c>
      <c r="D1446" s="14" t="s">
        <v>75</v>
      </c>
      <c r="E1446" s="142" t="s">
        <v>1403</v>
      </c>
      <c r="F1446" s="29" t="n">
        <v>41788</v>
      </c>
      <c r="G1446" s="22" t="s">
        <v>12</v>
      </c>
      <c r="I1446" s="148" t="s">
        <v>1404</v>
      </c>
    </row>
    <row r="1447" customFormat="false" ht="12.75" hidden="false" customHeight="false" outlineLevel="0" collapsed="false">
      <c r="A1447" s="144" t="n">
        <v>1446</v>
      </c>
      <c r="B1447" s="20" t="n">
        <v>41732</v>
      </c>
      <c r="C1447" s="142" t="s">
        <v>1384</v>
      </c>
      <c r="D1447" s="14" t="s">
        <v>19</v>
      </c>
      <c r="E1447" s="142" t="s">
        <v>1405</v>
      </c>
      <c r="F1447" s="29" t="n">
        <v>41802</v>
      </c>
      <c r="G1447" s="22" t="s">
        <v>12</v>
      </c>
      <c r="I1447" s="148" t="n">
        <v>2951</v>
      </c>
    </row>
    <row r="1448" customFormat="false" ht="12.75" hidden="false" customHeight="false" outlineLevel="0" collapsed="false">
      <c r="A1448" s="19" t="n">
        <v>1447</v>
      </c>
      <c r="B1448" s="20" t="n">
        <v>41732</v>
      </c>
      <c r="C1448" s="14" t="s">
        <v>54</v>
      </c>
      <c r="D1448" s="14" t="s">
        <v>35</v>
      </c>
      <c r="E1448" s="142" t="s">
        <v>1406</v>
      </c>
      <c r="F1448" s="29" t="n">
        <v>41814</v>
      </c>
      <c r="G1448" s="22" t="s">
        <v>12</v>
      </c>
      <c r="I1448" s="148" t="n">
        <v>2952</v>
      </c>
    </row>
    <row r="1449" customFormat="false" ht="12.75" hidden="false" customHeight="false" outlineLevel="0" collapsed="false">
      <c r="A1449" s="23" t="n">
        <v>1448</v>
      </c>
      <c r="B1449" s="24" t="n">
        <v>41732</v>
      </c>
      <c r="C1449" s="25" t="s">
        <v>79</v>
      </c>
      <c r="D1449" s="25" t="s">
        <v>53</v>
      </c>
      <c r="E1449" s="145" t="s">
        <v>1407</v>
      </c>
      <c r="F1449" s="31" t="n">
        <v>41788</v>
      </c>
      <c r="G1449" s="28" t="s">
        <v>12</v>
      </c>
      <c r="I1449" s="148" t="n">
        <v>2952</v>
      </c>
    </row>
    <row r="1450" customFormat="false" ht="12.75" hidden="false" customHeight="false" outlineLevel="0" collapsed="false">
      <c r="A1450" s="19" t="n">
        <v>1449</v>
      </c>
      <c r="B1450" s="20" t="n">
        <v>41765</v>
      </c>
      <c r="C1450" s="14" t="s">
        <v>9</v>
      </c>
      <c r="D1450" s="14" t="s">
        <v>105</v>
      </c>
      <c r="E1450" s="142" t="s">
        <v>1408</v>
      </c>
      <c r="F1450" s="29" t="n">
        <v>41898</v>
      </c>
      <c r="G1450" s="22" t="s">
        <v>12</v>
      </c>
      <c r="I1450" s="148" t="n">
        <v>2953</v>
      </c>
    </row>
    <row r="1451" customFormat="false" ht="12.75" hidden="false" customHeight="false" outlineLevel="0" collapsed="false">
      <c r="A1451" s="19" t="n">
        <v>1450</v>
      </c>
      <c r="B1451" s="20" t="n">
        <v>41765</v>
      </c>
      <c r="C1451" s="14" t="s">
        <v>15</v>
      </c>
      <c r="D1451" s="14" t="s">
        <v>19</v>
      </c>
      <c r="E1451" s="142" t="s">
        <v>1409</v>
      </c>
      <c r="F1451" s="29" t="n">
        <v>41816</v>
      </c>
      <c r="G1451" s="22" t="s">
        <v>12</v>
      </c>
      <c r="I1451" s="148" t="n">
        <v>2953</v>
      </c>
    </row>
    <row r="1452" customFormat="false" ht="12.75" hidden="false" customHeight="false" outlineLevel="0" collapsed="false">
      <c r="A1452" s="19" t="n">
        <v>1451</v>
      </c>
      <c r="B1452" s="20" t="n">
        <v>41765</v>
      </c>
      <c r="C1452" s="14" t="s">
        <v>57</v>
      </c>
      <c r="D1452" s="21" t="s">
        <v>105</v>
      </c>
      <c r="E1452" s="143" t="s">
        <v>1410</v>
      </c>
      <c r="F1452" s="146"/>
      <c r="G1452" s="115"/>
      <c r="H1452" s="21"/>
      <c r="I1452" s="148" t="n">
        <v>2954</v>
      </c>
    </row>
    <row r="1453" customFormat="false" ht="12.75" hidden="false" customHeight="false" outlineLevel="0" collapsed="false">
      <c r="A1453" s="19" t="n">
        <v>1452</v>
      </c>
      <c r="B1453" s="20" t="n">
        <v>41765</v>
      </c>
      <c r="C1453" s="14" t="s">
        <v>44</v>
      </c>
      <c r="D1453" s="14" t="s">
        <v>19</v>
      </c>
      <c r="E1453" s="142" t="s">
        <v>1411</v>
      </c>
      <c r="F1453" s="29" t="n">
        <v>41886</v>
      </c>
      <c r="G1453" s="22" t="s">
        <v>12</v>
      </c>
      <c r="I1453" s="148" t="n">
        <v>2955</v>
      </c>
    </row>
    <row r="1454" customFormat="false" ht="12.75" hidden="false" customHeight="false" outlineLevel="0" collapsed="false">
      <c r="A1454" s="19" t="n">
        <v>1453</v>
      </c>
      <c r="B1454" s="20" t="n">
        <v>41765</v>
      </c>
      <c r="C1454" s="14" t="s">
        <v>7</v>
      </c>
      <c r="D1454" s="14" t="s">
        <v>122</v>
      </c>
      <c r="E1454" s="142" t="s">
        <v>1412</v>
      </c>
      <c r="F1454" s="29" t="n">
        <v>41801</v>
      </c>
      <c r="G1454" s="22" t="s">
        <v>12</v>
      </c>
    </row>
    <row r="1455" customFormat="false" ht="12.75" hidden="false" customHeight="false" outlineLevel="0" collapsed="false">
      <c r="A1455" s="19" t="n">
        <v>1454</v>
      </c>
      <c r="B1455" s="20" t="n">
        <v>41765</v>
      </c>
      <c r="C1455" s="14" t="s">
        <v>29</v>
      </c>
      <c r="D1455" s="14" t="s">
        <v>55</v>
      </c>
      <c r="E1455" s="142" t="s">
        <v>1413</v>
      </c>
      <c r="F1455" s="29" t="n">
        <v>41801</v>
      </c>
      <c r="G1455" s="22" t="s">
        <v>12</v>
      </c>
      <c r="I1455" s="148" t="n">
        <v>3045</v>
      </c>
    </row>
    <row r="1456" customFormat="false" ht="12.75" hidden="false" customHeight="false" outlineLevel="0" collapsed="false">
      <c r="A1456" s="19" t="n">
        <v>1455</v>
      </c>
      <c r="B1456" s="20" t="n">
        <v>41765</v>
      </c>
      <c r="C1456" s="14" t="s">
        <v>1384</v>
      </c>
      <c r="D1456" s="14" t="s">
        <v>94</v>
      </c>
      <c r="E1456" s="149" t="s">
        <v>1414</v>
      </c>
      <c r="F1456" s="29" t="n">
        <v>41788</v>
      </c>
      <c r="G1456" s="22" t="s">
        <v>12</v>
      </c>
      <c r="I1456" s="148" t="n">
        <v>3046</v>
      </c>
    </row>
    <row r="1457" customFormat="false" ht="12.75" hidden="false" customHeight="false" outlineLevel="0" collapsed="false">
      <c r="A1457" s="23" t="n">
        <v>1456</v>
      </c>
      <c r="B1457" s="24" t="n">
        <v>41765</v>
      </c>
      <c r="C1457" s="25" t="s">
        <v>85</v>
      </c>
      <c r="D1457" s="25" t="s">
        <v>105</v>
      </c>
      <c r="E1457" s="145" t="s">
        <v>1415</v>
      </c>
      <c r="F1457" s="31" t="n">
        <v>41856</v>
      </c>
      <c r="G1457" s="28" t="s">
        <v>12</v>
      </c>
      <c r="I1457" s="148" t="n">
        <v>3046</v>
      </c>
    </row>
    <row r="1458" customFormat="false" ht="12.75" hidden="false" customHeight="false" outlineLevel="0" collapsed="false">
      <c r="A1458" s="10" t="n">
        <v>1457</v>
      </c>
      <c r="B1458" s="20" t="n">
        <v>41766</v>
      </c>
      <c r="C1458" s="14" t="s">
        <v>23</v>
      </c>
      <c r="D1458" s="14" t="s">
        <v>132</v>
      </c>
      <c r="E1458" s="142" t="s">
        <v>1416</v>
      </c>
      <c r="F1458" s="29" t="n">
        <v>41814</v>
      </c>
      <c r="G1458" s="22" t="s">
        <v>12</v>
      </c>
      <c r="I1458" s="148" t="n">
        <v>3047</v>
      </c>
    </row>
    <row r="1459" customFormat="false" ht="12.75" hidden="false" customHeight="false" outlineLevel="0" collapsed="false">
      <c r="A1459" s="19" t="n">
        <v>1458</v>
      </c>
      <c r="B1459" s="20" t="n">
        <v>41766</v>
      </c>
      <c r="C1459" s="150" t="s">
        <v>1292</v>
      </c>
      <c r="D1459" s="14" t="s">
        <v>94</v>
      </c>
      <c r="E1459" s="142" t="s">
        <v>1417</v>
      </c>
      <c r="F1459" s="29" t="n">
        <v>41788</v>
      </c>
      <c r="G1459" s="22" t="s">
        <v>12</v>
      </c>
      <c r="I1459" s="148" t="n">
        <v>3048</v>
      </c>
    </row>
    <row r="1460" customFormat="false" ht="12.75" hidden="false" customHeight="false" outlineLevel="0" collapsed="false">
      <c r="A1460" s="19" t="n">
        <v>1459</v>
      </c>
      <c r="B1460" s="20" t="n">
        <v>41766</v>
      </c>
      <c r="C1460" s="14" t="s">
        <v>79</v>
      </c>
      <c r="D1460" s="14" t="s">
        <v>53</v>
      </c>
      <c r="E1460" s="142" t="s">
        <v>1407</v>
      </c>
      <c r="F1460" s="29" t="n">
        <v>41884</v>
      </c>
      <c r="G1460" s="22" t="s">
        <v>12</v>
      </c>
      <c r="I1460" s="148" t="n">
        <v>3048</v>
      </c>
    </row>
    <row r="1461" customFormat="false" ht="12.75" hidden="false" customHeight="false" outlineLevel="0" collapsed="false">
      <c r="A1461" s="19" t="n">
        <v>1460</v>
      </c>
      <c r="B1461" s="20" t="n">
        <v>41766</v>
      </c>
      <c r="C1461" s="14" t="s">
        <v>114</v>
      </c>
      <c r="D1461" s="14" t="s">
        <v>103</v>
      </c>
      <c r="E1461" s="142" t="s">
        <v>1418</v>
      </c>
      <c r="F1461" s="29" t="n">
        <v>41766</v>
      </c>
      <c r="G1461" s="22" t="s">
        <v>61</v>
      </c>
      <c r="I1461" s="148" t="n">
        <v>3049</v>
      </c>
    </row>
    <row r="1462" customFormat="false" ht="12.75" hidden="false" customHeight="false" outlineLevel="0" collapsed="false">
      <c r="A1462" s="19" t="n">
        <v>1461</v>
      </c>
      <c r="B1462" s="20" t="n">
        <v>41766</v>
      </c>
      <c r="C1462" s="14" t="s">
        <v>116</v>
      </c>
      <c r="D1462" s="14" t="s">
        <v>122</v>
      </c>
      <c r="E1462" s="142" t="s">
        <v>1419</v>
      </c>
      <c r="F1462" s="29" t="n">
        <v>41814</v>
      </c>
      <c r="G1462" s="22" t="s">
        <v>12</v>
      </c>
      <c r="I1462" s="148" t="n">
        <v>3049</v>
      </c>
    </row>
    <row r="1463" s="44" customFormat="true" ht="12.75" hidden="false" customHeight="false" outlineLevel="0" collapsed="false">
      <c r="A1463" s="23" t="n">
        <v>1462</v>
      </c>
      <c r="B1463" s="24" t="n">
        <v>41766</v>
      </c>
      <c r="C1463" s="25" t="s">
        <v>39</v>
      </c>
      <c r="D1463" s="25" t="s">
        <v>55</v>
      </c>
      <c r="E1463" s="145" t="s">
        <v>1420</v>
      </c>
      <c r="F1463" s="31" t="n">
        <v>41814</v>
      </c>
      <c r="G1463" s="28" t="s">
        <v>12</v>
      </c>
      <c r="I1463" s="151" t="n">
        <v>3050</v>
      </c>
    </row>
    <row r="1464" customFormat="false" ht="12.75" hidden="false" customHeight="false" outlineLevel="0" collapsed="false">
      <c r="A1464" s="19" t="n">
        <v>1463</v>
      </c>
      <c r="B1464" s="20" t="n">
        <v>41767</v>
      </c>
      <c r="C1464" s="14" t="s">
        <v>54</v>
      </c>
      <c r="D1464" s="14" t="s">
        <v>40</v>
      </c>
      <c r="E1464" s="142" t="s">
        <v>1421</v>
      </c>
      <c r="F1464" s="29" t="n">
        <v>41870</v>
      </c>
      <c r="G1464" s="22" t="s">
        <v>12</v>
      </c>
      <c r="I1464" s="148" t="n">
        <v>3050</v>
      </c>
    </row>
    <row r="1465" s="2" customFormat="true" ht="12.75" hidden="false" customHeight="false" outlineLevel="0" collapsed="false">
      <c r="A1465" s="19" t="n">
        <v>1464</v>
      </c>
      <c r="B1465" s="20" t="n">
        <v>41767</v>
      </c>
      <c r="C1465" s="14" t="s">
        <v>7</v>
      </c>
      <c r="D1465" s="14" t="s">
        <v>105</v>
      </c>
      <c r="E1465" s="139" t="s">
        <v>1422</v>
      </c>
      <c r="F1465" s="29" t="n">
        <v>41815</v>
      </c>
      <c r="G1465" s="22" t="s">
        <v>12</v>
      </c>
      <c r="I1465" s="152" t="n">
        <v>3050</v>
      </c>
    </row>
    <row r="1466" customFormat="false" ht="12.75" hidden="false" customHeight="false" outlineLevel="0" collapsed="false">
      <c r="A1466" s="19" t="n">
        <v>1465</v>
      </c>
      <c r="B1466" s="20" t="n">
        <v>41767</v>
      </c>
      <c r="C1466" s="14" t="s">
        <v>116</v>
      </c>
      <c r="D1466" s="14" t="s">
        <v>55</v>
      </c>
      <c r="E1466" s="142" t="s">
        <v>1423</v>
      </c>
      <c r="F1466" s="29"/>
      <c r="G1466" s="22"/>
      <c r="I1466" s="148" t="n">
        <v>3051</v>
      </c>
    </row>
    <row r="1467" customFormat="false" ht="12.75" hidden="false" customHeight="false" outlineLevel="0" collapsed="false">
      <c r="A1467" s="19" t="n">
        <v>1466</v>
      </c>
      <c r="B1467" s="20" t="n">
        <v>41767</v>
      </c>
      <c r="C1467" s="14" t="s">
        <v>67</v>
      </c>
      <c r="D1467" s="14" t="s">
        <v>53</v>
      </c>
      <c r="E1467" s="142" t="s">
        <v>1424</v>
      </c>
      <c r="F1467" s="29" t="n">
        <v>41856</v>
      </c>
      <c r="G1467" s="22" t="s">
        <v>12</v>
      </c>
      <c r="I1467" s="0"/>
    </row>
    <row r="1468" customFormat="false" ht="12.75" hidden="false" customHeight="false" outlineLevel="0" collapsed="false">
      <c r="A1468" s="19" t="n">
        <v>1467</v>
      </c>
      <c r="B1468" s="20" t="n">
        <v>41767</v>
      </c>
      <c r="C1468" s="150" t="s">
        <v>1292</v>
      </c>
      <c r="D1468" s="14" t="s">
        <v>124</v>
      </c>
      <c r="E1468" s="142" t="s">
        <v>1425</v>
      </c>
      <c r="F1468" s="29" t="n">
        <v>41814</v>
      </c>
      <c r="G1468" s="22" t="s">
        <v>12</v>
      </c>
      <c r="I1468" s="148" t="n">
        <v>3183</v>
      </c>
    </row>
    <row r="1469" customFormat="false" ht="12.75" hidden="false" customHeight="false" outlineLevel="0" collapsed="false">
      <c r="A1469" s="19" t="n">
        <v>1468</v>
      </c>
      <c r="B1469" s="20" t="n">
        <v>41767</v>
      </c>
      <c r="C1469" s="14" t="s">
        <v>39</v>
      </c>
      <c r="D1469" s="14" t="s">
        <v>108</v>
      </c>
      <c r="E1469" s="142" t="s">
        <v>1426</v>
      </c>
      <c r="F1469" s="29" t="n">
        <v>41856</v>
      </c>
      <c r="G1469" s="22" t="s">
        <v>12</v>
      </c>
      <c r="I1469" s="148" t="n">
        <v>3183</v>
      </c>
    </row>
    <row r="1470" customFormat="false" ht="12.75" hidden="false" customHeight="false" outlineLevel="0" collapsed="false">
      <c r="A1470" s="19" t="n">
        <v>1469</v>
      </c>
      <c r="B1470" s="20" t="n">
        <v>41767</v>
      </c>
      <c r="C1470" s="14" t="s">
        <v>1427</v>
      </c>
      <c r="D1470" s="14" t="s">
        <v>32</v>
      </c>
      <c r="E1470" s="142" t="s">
        <v>1428</v>
      </c>
      <c r="F1470" s="29" t="n">
        <v>41898</v>
      </c>
      <c r="G1470" s="22" t="s">
        <v>12</v>
      </c>
      <c r="I1470" s="148" t="n">
        <v>3184</v>
      </c>
    </row>
    <row r="1471" s="44" customFormat="true" ht="12.75" hidden="false" customHeight="false" outlineLevel="0" collapsed="false">
      <c r="A1471" s="23" t="n">
        <v>1470</v>
      </c>
      <c r="B1471" s="24" t="n">
        <v>41767</v>
      </c>
      <c r="C1471" s="25" t="s">
        <v>1384</v>
      </c>
      <c r="D1471" s="25" t="s">
        <v>94</v>
      </c>
      <c r="E1471" s="145" t="s">
        <v>1161</v>
      </c>
      <c r="F1471" s="31" t="n">
        <v>41788</v>
      </c>
      <c r="G1471" s="28" t="s">
        <v>12</v>
      </c>
      <c r="I1471" s="151" t="n">
        <v>3184</v>
      </c>
    </row>
    <row r="1472" customFormat="false" ht="12.75" hidden="false" customHeight="false" outlineLevel="0" collapsed="false">
      <c r="A1472" s="19" t="n">
        <v>1471</v>
      </c>
      <c r="B1472" s="20" t="n">
        <v>41786</v>
      </c>
      <c r="C1472" s="14" t="s">
        <v>79</v>
      </c>
      <c r="D1472" s="14" t="s">
        <v>53</v>
      </c>
      <c r="E1472" s="142" t="s">
        <v>1429</v>
      </c>
      <c r="F1472" s="29" t="n">
        <v>41870</v>
      </c>
      <c r="G1472" s="22" t="s">
        <v>12</v>
      </c>
      <c r="I1472" s="148" t="n">
        <v>3185</v>
      </c>
    </row>
    <row r="1473" customFormat="false" ht="12.75" hidden="false" customHeight="false" outlineLevel="0" collapsed="false">
      <c r="A1473" s="19" t="n">
        <v>1472</v>
      </c>
      <c r="B1473" s="20" t="n">
        <v>41786</v>
      </c>
      <c r="C1473" s="4" t="s">
        <v>1427</v>
      </c>
      <c r="D1473" s="14" t="s">
        <v>19</v>
      </c>
      <c r="E1473" s="142" t="s">
        <v>1430</v>
      </c>
      <c r="F1473" s="29"/>
      <c r="G1473" s="22"/>
      <c r="I1473" s="148" t="n">
        <v>3185</v>
      </c>
    </row>
    <row r="1474" s="122" customFormat="true" ht="12.75" hidden="false" customHeight="false" outlineLevel="0" collapsed="false">
      <c r="A1474" s="98" t="n">
        <v>1473</v>
      </c>
      <c r="B1474" s="36" t="n">
        <v>41786</v>
      </c>
      <c r="C1474" s="14" t="s">
        <v>67</v>
      </c>
      <c r="D1474" s="14" t="s">
        <v>142</v>
      </c>
      <c r="E1474" s="139" t="s">
        <v>1431</v>
      </c>
      <c r="F1474" s="29" t="n">
        <v>41815</v>
      </c>
      <c r="G1474" s="22" t="s">
        <v>12</v>
      </c>
      <c r="H1474" s="153"/>
      <c r="I1474" s="154" t="n">
        <v>3186</v>
      </c>
    </row>
    <row r="1475" customFormat="false" ht="12.75" hidden="false" customHeight="false" outlineLevel="0" collapsed="false">
      <c r="A1475" s="19" t="n">
        <v>1474</v>
      </c>
      <c r="B1475" s="20" t="n">
        <v>41786</v>
      </c>
      <c r="C1475" s="14" t="s">
        <v>57</v>
      </c>
      <c r="D1475" s="14" t="s">
        <v>138</v>
      </c>
      <c r="E1475" s="14" t="s">
        <v>1424</v>
      </c>
      <c r="F1475" s="22"/>
      <c r="G1475" s="22"/>
      <c r="I1475" s="148" t="n">
        <v>3187</v>
      </c>
    </row>
    <row r="1476" customFormat="false" ht="12.75" hidden="false" customHeight="false" outlineLevel="0" collapsed="false">
      <c r="A1476" s="19" t="n">
        <v>1475</v>
      </c>
      <c r="B1476" s="20" t="n">
        <v>41786</v>
      </c>
      <c r="C1476" s="14" t="s">
        <v>39</v>
      </c>
      <c r="D1476" s="14" t="s">
        <v>107</v>
      </c>
      <c r="E1476" s="14" t="s">
        <v>1432</v>
      </c>
      <c r="F1476" s="29" t="n">
        <v>41884</v>
      </c>
      <c r="G1476" s="22" t="s">
        <v>12</v>
      </c>
      <c r="I1476" s="0"/>
    </row>
    <row r="1477" customFormat="false" ht="12.75" hidden="false" customHeight="false" outlineLevel="0" collapsed="false">
      <c r="A1477" s="19" t="n">
        <v>1476</v>
      </c>
      <c r="B1477" s="20" t="n">
        <v>41786</v>
      </c>
      <c r="C1477" s="14" t="s">
        <v>29</v>
      </c>
      <c r="D1477" s="14" t="s">
        <v>122</v>
      </c>
      <c r="E1477" s="14" t="s">
        <v>1164</v>
      </c>
      <c r="F1477" s="22"/>
      <c r="G1477" s="22"/>
    </row>
    <row r="1478" customFormat="false" ht="12.75" hidden="false" customHeight="false" outlineLevel="0" collapsed="false">
      <c r="A1478" s="19" t="n">
        <v>1477</v>
      </c>
      <c r="B1478" s="20" t="n">
        <v>41786</v>
      </c>
      <c r="C1478" s="14" t="s">
        <v>50</v>
      </c>
      <c r="D1478" s="14" t="s">
        <v>77</v>
      </c>
      <c r="E1478" s="14" t="s">
        <v>1433</v>
      </c>
      <c r="F1478" s="29" t="n">
        <v>41856</v>
      </c>
      <c r="G1478" s="22" t="s">
        <v>12</v>
      </c>
    </row>
    <row r="1479" customFormat="false" ht="12.75" hidden="false" customHeight="false" outlineLevel="0" collapsed="false">
      <c r="A1479" s="19" t="n">
        <v>1478</v>
      </c>
      <c r="B1479" s="20" t="n">
        <v>41786</v>
      </c>
      <c r="C1479" s="14" t="s">
        <v>85</v>
      </c>
      <c r="D1479" s="14" t="s">
        <v>108</v>
      </c>
      <c r="E1479" s="14" t="s">
        <v>1434</v>
      </c>
      <c r="F1479" s="29" t="n">
        <v>41856</v>
      </c>
      <c r="G1479" s="22" t="s">
        <v>12</v>
      </c>
    </row>
    <row r="1480" customFormat="false" ht="12.75" hidden="false" customHeight="false" outlineLevel="0" collapsed="false">
      <c r="A1480" s="23" t="n">
        <v>1479</v>
      </c>
      <c r="B1480" s="24" t="n">
        <v>41786</v>
      </c>
      <c r="C1480" s="44" t="s">
        <v>1384</v>
      </c>
      <c r="D1480" s="25" t="s">
        <v>21</v>
      </c>
      <c r="E1480" s="25" t="s">
        <v>1435</v>
      </c>
      <c r="F1480" s="31"/>
      <c r="G1480" s="28"/>
    </row>
    <row r="1481" customFormat="false" ht="12.75" hidden="false" customHeight="false" outlineLevel="0" collapsed="false">
      <c r="A1481" s="19" t="n">
        <v>1480</v>
      </c>
      <c r="B1481" s="20" t="n">
        <v>41787</v>
      </c>
      <c r="C1481" s="14" t="s">
        <v>79</v>
      </c>
      <c r="D1481" s="14" t="s">
        <v>100</v>
      </c>
      <c r="E1481" s="14" t="s">
        <v>1436</v>
      </c>
      <c r="F1481" s="29" t="n">
        <v>41870</v>
      </c>
      <c r="G1481" s="22" t="s">
        <v>12</v>
      </c>
    </row>
    <row r="1482" customFormat="false" ht="12.75" hidden="false" customHeight="false" outlineLevel="0" collapsed="false">
      <c r="A1482" s="19" t="n">
        <v>1481</v>
      </c>
      <c r="B1482" s="20" t="n">
        <v>41787</v>
      </c>
      <c r="C1482" s="14" t="s">
        <v>1353</v>
      </c>
      <c r="D1482" s="14" t="s">
        <v>38</v>
      </c>
      <c r="E1482" s="14" t="s">
        <v>1437</v>
      </c>
      <c r="F1482" s="29" t="n">
        <v>41814</v>
      </c>
      <c r="G1482" s="22" t="s">
        <v>12</v>
      </c>
    </row>
    <row r="1483" customFormat="false" ht="12.75" hidden="false" customHeight="false" outlineLevel="0" collapsed="false">
      <c r="A1483" s="19" t="n">
        <v>1482</v>
      </c>
      <c r="B1483" s="20" t="n">
        <v>41787</v>
      </c>
      <c r="C1483" s="14" t="s">
        <v>116</v>
      </c>
      <c r="D1483" s="14" t="s">
        <v>108</v>
      </c>
      <c r="E1483" s="14" t="s">
        <v>1201</v>
      </c>
      <c r="F1483" s="29" t="n">
        <v>41856</v>
      </c>
      <c r="G1483" s="22" t="s">
        <v>12</v>
      </c>
    </row>
    <row r="1484" customFormat="false" ht="12.75" hidden="false" customHeight="false" outlineLevel="0" collapsed="false">
      <c r="A1484" s="19" t="n">
        <v>1483</v>
      </c>
      <c r="B1484" s="20" t="n">
        <v>41787</v>
      </c>
      <c r="C1484" s="14" t="s">
        <v>1292</v>
      </c>
      <c r="D1484" s="14" t="s">
        <v>105</v>
      </c>
      <c r="E1484" s="14" t="s">
        <v>1438</v>
      </c>
      <c r="F1484" s="29" t="n">
        <v>41856</v>
      </c>
      <c r="G1484" s="22" t="s">
        <v>12</v>
      </c>
    </row>
    <row r="1485" customFormat="false" ht="12.75" hidden="false" customHeight="false" outlineLevel="0" collapsed="false">
      <c r="A1485" s="23" t="n">
        <v>1484</v>
      </c>
      <c r="B1485" s="24" t="n">
        <v>41787</v>
      </c>
      <c r="C1485" s="25" t="s">
        <v>23</v>
      </c>
      <c r="D1485" s="25" t="s">
        <v>107</v>
      </c>
      <c r="E1485" s="25" t="s">
        <v>1439</v>
      </c>
      <c r="F1485" s="31" t="n">
        <v>41856</v>
      </c>
      <c r="G1485" s="28" t="s">
        <v>12</v>
      </c>
    </row>
    <row r="1486" customFormat="false" ht="12.75" hidden="false" customHeight="false" outlineLevel="0" collapsed="false">
      <c r="A1486" s="19" t="n">
        <v>1485</v>
      </c>
      <c r="B1486" s="20" t="n">
        <v>41788</v>
      </c>
      <c r="C1486" s="14" t="s">
        <v>116</v>
      </c>
      <c r="D1486" s="14" t="s">
        <v>152</v>
      </c>
      <c r="E1486" s="14" t="s">
        <v>1440</v>
      </c>
      <c r="F1486" s="29" t="n">
        <v>41814</v>
      </c>
      <c r="G1486" s="22" t="s">
        <v>12</v>
      </c>
    </row>
    <row r="1487" customFormat="false" ht="12.75" hidden="false" customHeight="false" outlineLevel="0" collapsed="false">
      <c r="A1487" s="19" t="n">
        <v>1486</v>
      </c>
      <c r="B1487" s="20" t="n">
        <v>41788</v>
      </c>
      <c r="C1487" s="14" t="s">
        <v>7</v>
      </c>
      <c r="D1487" s="14" t="s">
        <v>94</v>
      </c>
      <c r="E1487" s="14" t="s">
        <v>1441</v>
      </c>
      <c r="F1487" s="29" t="n">
        <v>41816</v>
      </c>
      <c r="G1487" s="22" t="s">
        <v>12</v>
      </c>
    </row>
    <row r="1488" customFormat="false" ht="12.75" hidden="false" customHeight="false" outlineLevel="0" collapsed="false">
      <c r="A1488" s="19" t="n">
        <v>1487</v>
      </c>
      <c r="B1488" s="20" t="n">
        <v>41788</v>
      </c>
      <c r="C1488" s="14" t="s">
        <v>9</v>
      </c>
      <c r="D1488" s="14" t="s">
        <v>14</v>
      </c>
      <c r="E1488" s="14" t="s">
        <v>1442</v>
      </c>
      <c r="F1488" s="97" t="n">
        <v>41926</v>
      </c>
      <c r="G1488" s="22" t="s">
        <v>12</v>
      </c>
    </row>
    <row r="1489" customFormat="false" ht="12.75" hidden="false" customHeight="false" outlineLevel="0" collapsed="false">
      <c r="A1489" s="19" t="n">
        <v>1488</v>
      </c>
      <c r="B1489" s="20" t="n">
        <v>41788</v>
      </c>
      <c r="C1489" s="14" t="s">
        <v>114</v>
      </c>
      <c r="D1489" s="14" t="s">
        <v>53</v>
      </c>
      <c r="E1489" s="14" t="s">
        <v>1201</v>
      </c>
      <c r="F1489" s="29" t="n">
        <v>41856</v>
      </c>
      <c r="G1489" s="22" t="s">
        <v>12</v>
      </c>
    </row>
    <row r="1490" customFormat="false" ht="12.75" hidden="false" customHeight="false" outlineLevel="0" collapsed="false">
      <c r="A1490" s="19" t="n">
        <v>1489</v>
      </c>
      <c r="B1490" s="20" t="n">
        <v>41788</v>
      </c>
      <c r="C1490" s="14" t="s">
        <v>79</v>
      </c>
      <c r="D1490" s="14" t="s">
        <v>49</v>
      </c>
      <c r="E1490" s="14" t="s">
        <v>1443</v>
      </c>
      <c r="F1490" s="29" t="n">
        <v>41856</v>
      </c>
      <c r="G1490" s="22" t="s">
        <v>12</v>
      </c>
    </row>
    <row r="1491" customFormat="false" ht="12.75" hidden="false" customHeight="false" outlineLevel="0" collapsed="false">
      <c r="A1491" s="19" t="n">
        <v>1490</v>
      </c>
      <c r="B1491" s="20" t="n">
        <v>41788</v>
      </c>
      <c r="C1491" s="14" t="s">
        <v>67</v>
      </c>
      <c r="D1491" s="14" t="s">
        <v>40</v>
      </c>
      <c r="E1491" s="14" t="s">
        <v>1444</v>
      </c>
      <c r="F1491" s="29" t="n">
        <v>41928</v>
      </c>
      <c r="G1491" s="22" t="s">
        <v>12</v>
      </c>
    </row>
    <row r="1492" customFormat="false" ht="12.75" hidden="false" customHeight="false" outlineLevel="0" collapsed="false">
      <c r="A1492" s="19" t="n">
        <v>1491</v>
      </c>
      <c r="B1492" s="20" t="n">
        <v>41788</v>
      </c>
      <c r="C1492" s="14" t="s">
        <v>85</v>
      </c>
      <c r="D1492" s="14" t="s">
        <v>68</v>
      </c>
      <c r="E1492" s="14" t="s">
        <v>1445</v>
      </c>
      <c r="F1492" s="15" t="n">
        <v>41870</v>
      </c>
      <c r="G1492" s="22" t="s">
        <v>12</v>
      </c>
    </row>
    <row r="1493" customFormat="false" ht="12.75" hidden="false" customHeight="false" outlineLevel="0" collapsed="false">
      <c r="A1493" s="19" t="n">
        <v>1492</v>
      </c>
      <c r="B1493" s="20" t="n">
        <v>41788</v>
      </c>
      <c r="C1493" s="14" t="s">
        <v>44</v>
      </c>
      <c r="D1493" s="14" t="s">
        <v>21</v>
      </c>
      <c r="E1493" s="14" t="s">
        <v>1446</v>
      </c>
      <c r="F1493" s="97" t="n">
        <v>41926</v>
      </c>
      <c r="G1493" s="22" t="s">
        <v>12</v>
      </c>
    </row>
    <row r="1494" customFormat="false" ht="12.75" hidden="false" customHeight="false" outlineLevel="0" collapsed="false">
      <c r="A1494" s="23" t="n">
        <v>1493</v>
      </c>
      <c r="B1494" s="30" t="n">
        <v>41788</v>
      </c>
      <c r="C1494" s="25" t="s">
        <v>54</v>
      </c>
      <c r="D1494" s="25" t="s">
        <v>14</v>
      </c>
      <c r="E1494" s="25" t="s">
        <v>1395</v>
      </c>
      <c r="F1494" s="31" t="n">
        <v>41927</v>
      </c>
      <c r="G1494" s="28" t="s">
        <v>12</v>
      </c>
    </row>
    <row r="1495" customFormat="false" ht="12.75" hidden="false" customHeight="false" outlineLevel="0" collapsed="false">
      <c r="A1495" s="19" t="n">
        <v>1494</v>
      </c>
      <c r="B1495" s="20" t="n">
        <v>41800</v>
      </c>
      <c r="C1495" s="14" t="s">
        <v>79</v>
      </c>
      <c r="D1495" s="14" t="s">
        <v>53</v>
      </c>
      <c r="E1495" s="14" t="s">
        <v>1447</v>
      </c>
      <c r="F1495" s="29"/>
      <c r="G1495" s="22"/>
    </row>
    <row r="1496" customFormat="false" ht="12.75" hidden="false" customHeight="false" outlineLevel="0" collapsed="false">
      <c r="A1496" s="19" t="n">
        <v>1495</v>
      </c>
      <c r="B1496" s="20" t="n">
        <v>41800</v>
      </c>
      <c r="C1496" s="14" t="s">
        <v>15</v>
      </c>
      <c r="D1496" s="14" t="s">
        <v>35</v>
      </c>
      <c r="E1496" s="14" t="s">
        <v>1424</v>
      </c>
      <c r="F1496" s="29" t="n">
        <v>41856</v>
      </c>
      <c r="G1496" s="22" t="s">
        <v>12</v>
      </c>
    </row>
    <row r="1497" customFormat="false" ht="12.75" hidden="false" customHeight="false" outlineLevel="0" collapsed="false">
      <c r="A1497" s="19" t="n">
        <v>1496</v>
      </c>
      <c r="B1497" s="20" t="n">
        <v>41800</v>
      </c>
      <c r="C1497" s="14" t="s">
        <v>114</v>
      </c>
      <c r="D1497" s="14" t="s">
        <v>21</v>
      </c>
      <c r="E1497" s="14" t="s">
        <v>1448</v>
      </c>
      <c r="F1497" s="29" t="n">
        <v>41856</v>
      </c>
      <c r="G1497" s="22" t="s">
        <v>12</v>
      </c>
    </row>
    <row r="1498" customFormat="false" ht="12.75" hidden="false" customHeight="false" outlineLevel="0" collapsed="false">
      <c r="A1498" s="19" t="n">
        <v>1497</v>
      </c>
      <c r="B1498" s="20" t="n">
        <v>41800</v>
      </c>
      <c r="C1498" s="14" t="s">
        <v>54</v>
      </c>
      <c r="D1498" s="14" t="s">
        <v>68</v>
      </c>
      <c r="E1498" s="14" t="s">
        <v>1449</v>
      </c>
      <c r="F1498" s="29" t="n">
        <v>41816</v>
      </c>
      <c r="G1498" s="22" t="s">
        <v>12</v>
      </c>
    </row>
    <row r="1499" customFormat="false" ht="12.75" hidden="false" customHeight="false" outlineLevel="0" collapsed="false">
      <c r="A1499" s="19" t="n">
        <v>1498</v>
      </c>
      <c r="B1499" s="20" t="n">
        <v>41800</v>
      </c>
      <c r="C1499" s="14" t="s">
        <v>29</v>
      </c>
      <c r="D1499" s="14" t="s">
        <v>122</v>
      </c>
      <c r="E1499" s="14" t="s">
        <v>1450</v>
      </c>
      <c r="F1499" s="29" t="n">
        <v>41856</v>
      </c>
      <c r="G1499" s="22" t="s">
        <v>12</v>
      </c>
      <c r="H1499" s="4" t="s">
        <v>1451</v>
      </c>
    </row>
    <row r="1500" customFormat="false" ht="12.75" hidden="false" customHeight="false" outlineLevel="0" collapsed="false">
      <c r="A1500" s="19" t="n">
        <v>1497</v>
      </c>
      <c r="B1500" s="20" t="n">
        <v>41800</v>
      </c>
      <c r="C1500" s="14" t="s">
        <v>44</v>
      </c>
      <c r="D1500" s="14" t="s">
        <v>53</v>
      </c>
      <c r="E1500" s="14" t="s">
        <v>1452</v>
      </c>
      <c r="F1500" s="29" t="n">
        <v>41856</v>
      </c>
      <c r="G1500" s="22" t="s">
        <v>12</v>
      </c>
    </row>
    <row r="1501" customFormat="false" ht="12.75" hidden="false" customHeight="false" outlineLevel="0" collapsed="false">
      <c r="A1501" s="19" t="n">
        <v>1498</v>
      </c>
      <c r="B1501" s="20" t="n">
        <v>41800</v>
      </c>
      <c r="C1501" s="14" t="s">
        <v>1353</v>
      </c>
      <c r="D1501" s="14" t="s">
        <v>63</v>
      </c>
      <c r="E1501" s="14" t="s">
        <v>1453</v>
      </c>
      <c r="F1501" s="29" t="n">
        <v>41928</v>
      </c>
      <c r="G1501" s="22" t="s">
        <v>12</v>
      </c>
    </row>
    <row r="1502" s="44" customFormat="true" ht="12.75" hidden="false" customHeight="false" outlineLevel="0" collapsed="false">
      <c r="A1502" s="23" t="n">
        <v>1499</v>
      </c>
      <c r="B1502" s="24" t="n">
        <v>41800</v>
      </c>
      <c r="C1502" s="25" t="s">
        <v>57</v>
      </c>
      <c r="D1502" s="25" t="s">
        <v>53</v>
      </c>
      <c r="E1502" s="25" t="s">
        <v>1454</v>
      </c>
      <c r="F1502" s="31"/>
      <c r="G1502" s="28"/>
    </row>
    <row r="1503" customFormat="false" ht="12.75" hidden="false" customHeight="false" outlineLevel="0" collapsed="false">
      <c r="A1503" s="19" t="n">
        <v>1500</v>
      </c>
      <c r="B1503" s="20" t="n">
        <v>41801</v>
      </c>
      <c r="C1503" s="14" t="s">
        <v>79</v>
      </c>
      <c r="D1503" s="14" t="s">
        <v>14</v>
      </c>
      <c r="E1503" s="14" t="s">
        <v>1455</v>
      </c>
      <c r="F1503" s="29" t="n">
        <v>41927</v>
      </c>
      <c r="G1503" s="22" t="s">
        <v>12</v>
      </c>
    </row>
    <row r="1504" s="2" customFormat="true" ht="12.75" hidden="false" customHeight="false" outlineLevel="0" collapsed="false">
      <c r="A1504" s="98" t="n">
        <v>1501</v>
      </c>
      <c r="B1504" s="36" t="n">
        <v>41801</v>
      </c>
      <c r="C1504" s="38" t="s">
        <v>1292</v>
      </c>
      <c r="D1504" s="14" t="s">
        <v>55</v>
      </c>
      <c r="E1504" s="111" t="s">
        <v>1456</v>
      </c>
      <c r="F1504" s="29" t="n">
        <v>41884</v>
      </c>
      <c r="G1504" s="32" t="s">
        <v>12</v>
      </c>
    </row>
    <row r="1505" customFormat="false" ht="12.75" hidden="false" customHeight="false" outlineLevel="0" collapsed="false">
      <c r="A1505" s="19" t="n">
        <v>1502</v>
      </c>
      <c r="B1505" s="20" t="n">
        <v>41801</v>
      </c>
      <c r="C1505" s="14" t="s">
        <v>23</v>
      </c>
      <c r="D1505" s="14" t="s">
        <v>77</v>
      </c>
      <c r="E1505" s="14" t="s">
        <v>1457</v>
      </c>
      <c r="F1505" s="97" t="n">
        <v>41926</v>
      </c>
      <c r="G1505" s="22" t="s">
        <v>12</v>
      </c>
    </row>
    <row r="1506" customFormat="false" ht="12.75" hidden="false" customHeight="false" outlineLevel="0" collapsed="false">
      <c r="A1506" s="19" t="n">
        <v>1503</v>
      </c>
      <c r="B1506" s="20" t="n">
        <v>41801</v>
      </c>
      <c r="C1506" s="14" t="s">
        <v>116</v>
      </c>
      <c r="D1506" s="14" t="s">
        <v>40</v>
      </c>
      <c r="E1506" s="14" t="s">
        <v>1397</v>
      </c>
      <c r="F1506" s="97" t="n">
        <v>41926</v>
      </c>
      <c r="G1506" s="22" t="s">
        <v>12</v>
      </c>
    </row>
    <row r="1507" customFormat="false" ht="12.75" hidden="false" customHeight="false" outlineLevel="0" collapsed="false">
      <c r="A1507" s="19" t="n">
        <v>1504</v>
      </c>
      <c r="B1507" s="20" t="n">
        <v>41801</v>
      </c>
      <c r="C1507" s="14" t="s">
        <v>71</v>
      </c>
      <c r="D1507" s="14" t="s">
        <v>124</v>
      </c>
      <c r="E1507" s="14" t="s">
        <v>1458</v>
      </c>
      <c r="F1507" s="29" t="n">
        <v>41856</v>
      </c>
      <c r="G1507" s="22" t="s">
        <v>12</v>
      </c>
      <c r="I1507" s="148" t="n">
        <v>3841</v>
      </c>
    </row>
    <row r="1508" customFormat="false" ht="12.75" hidden="false" customHeight="false" outlineLevel="0" collapsed="false">
      <c r="A1508" s="19" t="n">
        <v>1505</v>
      </c>
      <c r="B1508" s="20" t="n">
        <v>41801</v>
      </c>
      <c r="C1508" s="14" t="s">
        <v>54</v>
      </c>
      <c r="D1508" s="14" t="s">
        <v>21</v>
      </c>
      <c r="E1508" s="14" t="s">
        <v>1459</v>
      </c>
      <c r="F1508" s="97" t="n">
        <v>41926</v>
      </c>
      <c r="G1508" s="22" t="s">
        <v>12</v>
      </c>
      <c r="I1508" s="148" t="n">
        <v>3842</v>
      </c>
    </row>
    <row r="1509" customFormat="false" ht="12.75" hidden="false" customHeight="false" outlineLevel="0" collapsed="false">
      <c r="A1509" s="19" t="n">
        <v>1506</v>
      </c>
      <c r="B1509" s="20" t="n">
        <v>41801</v>
      </c>
      <c r="C1509" s="14" t="s">
        <v>69</v>
      </c>
      <c r="D1509" s="14" t="s">
        <v>150</v>
      </c>
      <c r="E1509" s="14" t="s">
        <v>1460</v>
      </c>
      <c r="F1509" s="22"/>
      <c r="G1509" s="22"/>
      <c r="I1509" s="148" t="n">
        <v>3842</v>
      </c>
    </row>
    <row r="1510" customFormat="false" ht="12.75" hidden="false" customHeight="false" outlineLevel="0" collapsed="false">
      <c r="A1510" s="23" t="n">
        <v>1507</v>
      </c>
      <c r="B1510" s="24" t="n">
        <v>41801</v>
      </c>
      <c r="C1510" s="25" t="s">
        <v>39</v>
      </c>
      <c r="D1510" s="25" t="s">
        <v>49</v>
      </c>
      <c r="E1510" s="25" t="s">
        <v>1461</v>
      </c>
      <c r="F1510" s="31" t="n">
        <v>41856</v>
      </c>
      <c r="G1510" s="28" t="s">
        <v>12</v>
      </c>
      <c r="I1510" s="148" t="n">
        <v>3843</v>
      </c>
    </row>
    <row r="1511" customFormat="false" ht="12.75" hidden="false" customHeight="false" outlineLevel="0" collapsed="false">
      <c r="A1511" s="19" t="n">
        <v>1508</v>
      </c>
      <c r="B1511" s="20" t="n">
        <v>41802</v>
      </c>
      <c r="C1511" s="14" t="s">
        <v>79</v>
      </c>
      <c r="D1511" s="14" t="s">
        <v>53</v>
      </c>
      <c r="E1511" s="14" t="s">
        <v>1462</v>
      </c>
      <c r="F1511" s="29" t="n">
        <v>41870</v>
      </c>
      <c r="G1511" s="22" t="s">
        <v>12</v>
      </c>
      <c r="I1511" s="148" t="n">
        <v>3843</v>
      </c>
    </row>
    <row r="1512" customFormat="false" ht="12.75" hidden="false" customHeight="false" outlineLevel="0" collapsed="false">
      <c r="A1512" s="19" t="n">
        <v>1509</v>
      </c>
      <c r="B1512" s="20" t="n">
        <v>41802</v>
      </c>
      <c r="C1512" s="14" t="s">
        <v>7</v>
      </c>
      <c r="D1512" s="14" t="s">
        <v>75</v>
      </c>
      <c r="E1512" s="14" t="s">
        <v>1463</v>
      </c>
      <c r="F1512" s="29" t="n">
        <v>41871</v>
      </c>
      <c r="G1512" s="22" t="s">
        <v>12</v>
      </c>
      <c r="I1512" s="148" t="n">
        <v>3844</v>
      </c>
    </row>
    <row r="1513" customFormat="false" ht="12.75" hidden="false" customHeight="false" outlineLevel="0" collapsed="false">
      <c r="A1513" s="19" t="n">
        <v>1510</v>
      </c>
      <c r="B1513" s="20" t="n">
        <v>41802</v>
      </c>
      <c r="C1513" s="14" t="s">
        <v>116</v>
      </c>
      <c r="D1513" s="14" t="s">
        <v>89</v>
      </c>
      <c r="E1513" s="14" t="s">
        <v>1464</v>
      </c>
      <c r="F1513" s="29" t="n">
        <v>41856</v>
      </c>
      <c r="G1513" s="22" t="s">
        <v>12</v>
      </c>
      <c r="I1513" s="148" t="n">
        <v>3844</v>
      </c>
    </row>
    <row r="1514" customFormat="false" ht="12.75" hidden="false" customHeight="false" outlineLevel="0" collapsed="false">
      <c r="A1514" s="19" t="n">
        <v>1511</v>
      </c>
      <c r="B1514" s="20" t="n">
        <v>41802</v>
      </c>
      <c r="C1514" s="14" t="s">
        <v>37</v>
      </c>
      <c r="D1514" s="14" t="s">
        <v>122</v>
      </c>
      <c r="E1514" s="14" t="s">
        <v>1465</v>
      </c>
      <c r="F1514" s="29" t="n">
        <v>41856</v>
      </c>
      <c r="G1514" s="22" t="s">
        <v>12</v>
      </c>
      <c r="I1514" s="148" t="n">
        <v>3844</v>
      </c>
    </row>
    <row r="1515" customFormat="false" ht="12.75" hidden="false" customHeight="false" outlineLevel="0" collapsed="false">
      <c r="A1515" s="19" t="n">
        <v>1512</v>
      </c>
      <c r="B1515" s="20" t="n">
        <v>41802</v>
      </c>
      <c r="C1515" s="14" t="s">
        <v>50</v>
      </c>
      <c r="D1515" s="14" t="s">
        <v>77</v>
      </c>
      <c r="E1515" s="14" t="s">
        <v>1466</v>
      </c>
      <c r="F1515" s="29" t="n">
        <v>41856</v>
      </c>
      <c r="G1515" s="22" t="s">
        <v>12</v>
      </c>
      <c r="I1515" s="148" t="n">
        <v>3845</v>
      </c>
    </row>
    <row r="1516" customFormat="false" ht="12.75" hidden="false" customHeight="false" outlineLevel="0" collapsed="false">
      <c r="A1516" s="19" t="n">
        <v>1513</v>
      </c>
      <c r="B1516" s="20" t="n">
        <v>41802</v>
      </c>
      <c r="C1516" s="14" t="s">
        <v>67</v>
      </c>
      <c r="D1516" s="14" t="s">
        <v>35</v>
      </c>
      <c r="E1516" s="155" t="s">
        <v>1467</v>
      </c>
      <c r="F1516" s="29" t="n">
        <v>41884</v>
      </c>
      <c r="G1516" s="22" t="s">
        <v>12</v>
      </c>
      <c r="I1516" s="148" t="n">
        <v>3845</v>
      </c>
    </row>
    <row r="1517" customFormat="false" ht="12.75" hidden="false" customHeight="false" outlineLevel="0" collapsed="false">
      <c r="A1517" s="23" t="n">
        <v>1514</v>
      </c>
      <c r="B1517" s="24" t="n">
        <v>41802</v>
      </c>
      <c r="C1517" s="25" t="s">
        <v>1384</v>
      </c>
      <c r="D1517" s="25" t="s">
        <v>150</v>
      </c>
      <c r="E1517" s="25" t="s">
        <v>1468</v>
      </c>
      <c r="F1517" s="31"/>
      <c r="G1517" s="28"/>
      <c r="I1517" s="148" t="n">
        <v>3846</v>
      </c>
    </row>
    <row r="1518" customFormat="false" ht="12.75" hidden="false" customHeight="false" outlineLevel="0" collapsed="false">
      <c r="A1518" s="19" t="n">
        <v>1515</v>
      </c>
      <c r="B1518" s="20" t="n">
        <v>41814</v>
      </c>
      <c r="C1518" s="14" t="s">
        <v>39</v>
      </c>
      <c r="D1518" s="14" t="s">
        <v>21</v>
      </c>
      <c r="E1518" s="14" t="s">
        <v>1469</v>
      </c>
      <c r="F1518" s="97" t="n">
        <v>41926</v>
      </c>
      <c r="G1518" s="22" t="s">
        <v>12</v>
      </c>
      <c r="I1518" s="148" t="n">
        <v>3847</v>
      </c>
    </row>
    <row r="1519" customFormat="false" ht="12.75" hidden="false" customHeight="false" outlineLevel="0" collapsed="false">
      <c r="A1519" s="19" t="n">
        <v>1516</v>
      </c>
      <c r="B1519" s="20" t="n">
        <v>41814</v>
      </c>
      <c r="C1519" s="14" t="s">
        <v>57</v>
      </c>
      <c r="D1519" s="14" t="s">
        <v>40</v>
      </c>
      <c r="E1519" s="14" t="s">
        <v>1470</v>
      </c>
      <c r="F1519" s="29" t="n">
        <v>41814</v>
      </c>
      <c r="G1519" s="22" t="s">
        <v>61</v>
      </c>
      <c r="I1519" s="148" t="n">
        <v>3847</v>
      </c>
    </row>
    <row r="1520" customFormat="false" ht="12.75" hidden="false" customHeight="false" outlineLevel="0" collapsed="false">
      <c r="A1520" s="19" t="n">
        <v>1517</v>
      </c>
      <c r="B1520" s="20" t="n">
        <v>41814</v>
      </c>
      <c r="C1520" s="14" t="s">
        <v>44</v>
      </c>
      <c r="D1520" s="14" t="s">
        <v>49</v>
      </c>
      <c r="E1520" s="14" t="s">
        <v>1461</v>
      </c>
      <c r="F1520" s="29" t="n">
        <v>41856</v>
      </c>
      <c r="G1520" s="22" t="s">
        <v>12</v>
      </c>
      <c r="I1520" s="148" t="n">
        <v>3848</v>
      </c>
    </row>
    <row r="1521" customFormat="false" ht="12.75" hidden="false" customHeight="false" outlineLevel="0" collapsed="false">
      <c r="A1521" s="19" t="n">
        <v>1518</v>
      </c>
      <c r="B1521" s="20" t="n">
        <v>41814</v>
      </c>
      <c r="C1521" s="14" t="s">
        <v>1292</v>
      </c>
      <c r="D1521" s="14" t="s">
        <v>122</v>
      </c>
      <c r="E1521" s="14" t="s">
        <v>1471</v>
      </c>
      <c r="F1521" s="29" t="n">
        <v>41884</v>
      </c>
      <c r="G1521" s="22" t="s">
        <v>12</v>
      </c>
      <c r="I1521" s="148" t="n">
        <v>3941</v>
      </c>
    </row>
    <row r="1522" customFormat="false" ht="12.75" hidden="false" customHeight="false" outlineLevel="0" collapsed="false">
      <c r="A1522" s="19" t="n">
        <v>1519</v>
      </c>
      <c r="B1522" s="20" t="n">
        <v>41814</v>
      </c>
      <c r="C1522" s="14" t="s">
        <v>116</v>
      </c>
      <c r="D1522" s="14" t="s">
        <v>55</v>
      </c>
      <c r="E1522" s="14" t="s">
        <v>1472</v>
      </c>
      <c r="F1522" s="29" t="n">
        <v>41856</v>
      </c>
      <c r="G1522" s="22" t="s">
        <v>12</v>
      </c>
      <c r="I1522" s="148" t="n">
        <v>3941</v>
      </c>
    </row>
    <row r="1523" customFormat="false" ht="12.75" hidden="false" customHeight="false" outlineLevel="0" collapsed="false">
      <c r="A1523" s="19" t="n">
        <v>1520</v>
      </c>
      <c r="B1523" s="20" t="n">
        <v>41814</v>
      </c>
      <c r="C1523" s="14" t="s">
        <v>114</v>
      </c>
      <c r="D1523" s="14" t="s">
        <v>55</v>
      </c>
      <c r="E1523" s="14" t="s">
        <v>1473</v>
      </c>
      <c r="F1523" s="29" t="n">
        <v>41884</v>
      </c>
      <c r="G1523" s="22" t="s">
        <v>12</v>
      </c>
      <c r="I1523" s="148" t="n">
        <v>3942</v>
      </c>
    </row>
    <row r="1524" s="44" customFormat="true" ht="12.75" hidden="false" customHeight="false" outlineLevel="0" collapsed="false">
      <c r="A1524" s="23" t="n">
        <v>1521</v>
      </c>
      <c r="B1524" s="24" t="n">
        <v>41814</v>
      </c>
      <c r="C1524" s="25" t="s">
        <v>1427</v>
      </c>
      <c r="D1524" s="25" t="s">
        <v>19</v>
      </c>
      <c r="E1524" s="25" t="s">
        <v>1474</v>
      </c>
      <c r="F1524" s="31"/>
      <c r="G1524" s="28"/>
      <c r="I1524" s="151" t="n">
        <v>3942</v>
      </c>
    </row>
    <row r="1525" customFormat="false" ht="12.75" hidden="false" customHeight="false" outlineLevel="0" collapsed="false">
      <c r="A1525" s="19" t="n">
        <v>1522</v>
      </c>
      <c r="B1525" s="20" t="n">
        <v>41815</v>
      </c>
      <c r="C1525" s="14" t="s">
        <v>79</v>
      </c>
      <c r="D1525" s="14" t="s">
        <v>21</v>
      </c>
      <c r="E1525" s="14" t="s">
        <v>1475</v>
      </c>
      <c r="F1525" s="97" t="n">
        <v>41926</v>
      </c>
      <c r="G1525" s="22" t="s">
        <v>12</v>
      </c>
      <c r="I1525" s="148" t="n">
        <v>3943</v>
      </c>
    </row>
    <row r="1526" customFormat="false" ht="12.75" hidden="false" customHeight="false" outlineLevel="0" collapsed="false">
      <c r="A1526" s="19" t="n">
        <v>1523</v>
      </c>
      <c r="B1526" s="20" t="n">
        <v>41815</v>
      </c>
      <c r="C1526" s="4" t="s">
        <v>1353</v>
      </c>
      <c r="D1526" s="14" t="s">
        <v>63</v>
      </c>
      <c r="E1526" s="14" t="s">
        <v>1476</v>
      </c>
      <c r="F1526" s="29" t="n">
        <v>41898</v>
      </c>
      <c r="G1526" s="22" t="s">
        <v>12</v>
      </c>
      <c r="I1526" s="148" t="n">
        <v>3943</v>
      </c>
    </row>
    <row r="1527" customFormat="false" ht="12.75" hidden="false" customHeight="false" outlineLevel="0" collapsed="false">
      <c r="A1527" s="19" t="n">
        <v>1524</v>
      </c>
      <c r="B1527" s="20" t="n">
        <v>41815</v>
      </c>
      <c r="C1527" s="14" t="s">
        <v>23</v>
      </c>
      <c r="D1527" s="14" t="s">
        <v>21</v>
      </c>
      <c r="E1527" s="14" t="s">
        <v>1477</v>
      </c>
      <c r="F1527" s="29"/>
      <c r="G1527" s="22"/>
      <c r="I1527" s="148" t="n">
        <v>3943</v>
      </c>
    </row>
    <row r="1528" customFormat="false" ht="12.75" hidden="false" customHeight="false" outlineLevel="0" collapsed="false">
      <c r="A1528" s="19" t="n">
        <v>1525</v>
      </c>
      <c r="B1528" s="20" t="n">
        <v>41815</v>
      </c>
      <c r="C1528" s="14" t="s">
        <v>116</v>
      </c>
      <c r="D1528" s="14" t="s">
        <v>77</v>
      </c>
      <c r="E1528" s="14" t="s">
        <v>1478</v>
      </c>
      <c r="F1528" s="29" t="n">
        <v>41856</v>
      </c>
      <c r="G1528" s="22" t="s">
        <v>12</v>
      </c>
      <c r="I1528" s="148" t="n">
        <v>3944</v>
      </c>
    </row>
    <row r="1529" customFormat="false" ht="12.75" hidden="false" customHeight="false" outlineLevel="0" collapsed="false">
      <c r="A1529" s="19" t="n">
        <v>1526</v>
      </c>
      <c r="B1529" s="20" t="n">
        <v>41815</v>
      </c>
      <c r="C1529" s="14" t="s">
        <v>39</v>
      </c>
      <c r="D1529" s="14" t="s">
        <v>21</v>
      </c>
      <c r="E1529" s="14" t="s">
        <v>1479</v>
      </c>
      <c r="F1529" s="97" t="n">
        <v>41926</v>
      </c>
      <c r="G1529" s="22" t="s">
        <v>12</v>
      </c>
      <c r="I1529" s="148" t="n">
        <v>3944</v>
      </c>
    </row>
    <row r="1530" customFormat="false" ht="12.75" hidden="false" customHeight="false" outlineLevel="0" collapsed="false">
      <c r="A1530" s="23" t="n">
        <v>1527</v>
      </c>
      <c r="B1530" s="24" t="n">
        <v>41815</v>
      </c>
      <c r="C1530" s="25" t="s">
        <v>37</v>
      </c>
      <c r="D1530" s="25" t="s">
        <v>35</v>
      </c>
      <c r="E1530" s="25" t="s">
        <v>1343</v>
      </c>
      <c r="F1530" s="92" t="n">
        <v>41926</v>
      </c>
      <c r="G1530" s="28" t="s">
        <v>12</v>
      </c>
      <c r="I1530" s="148" t="n">
        <v>3945</v>
      </c>
    </row>
    <row r="1531" customFormat="false" ht="12.75" hidden="false" customHeight="false" outlineLevel="0" collapsed="false">
      <c r="A1531" s="19" t="n">
        <v>1527</v>
      </c>
      <c r="B1531" s="20" t="n">
        <v>41816</v>
      </c>
      <c r="C1531" s="14" t="s">
        <v>50</v>
      </c>
      <c r="D1531" s="14" t="s">
        <v>40</v>
      </c>
      <c r="E1531" s="14" t="s">
        <v>1480</v>
      </c>
      <c r="F1531" s="29"/>
      <c r="G1531" s="22"/>
      <c r="I1531" s="148" t="n">
        <v>3945</v>
      </c>
    </row>
    <row r="1532" customFormat="false" ht="12.75" hidden="false" customHeight="false" outlineLevel="0" collapsed="false">
      <c r="A1532" s="19" t="n">
        <v>1528</v>
      </c>
      <c r="B1532" s="20" t="n">
        <v>41816</v>
      </c>
      <c r="C1532" s="14" t="s">
        <v>13</v>
      </c>
      <c r="D1532" s="14" t="s">
        <v>77</v>
      </c>
      <c r="E1532" s="14" t="s">
        <v>1481</v>
      </c>
      <c r="F1532" s="29" t="n">
        <v>41928</v>
      </c>
      <c r="G1532" s="22" t="s">
        <v>12</v>
      </c>
      <c r="I1532" s="148" t="n">
        <v>3945</v>
      </c>
    </row>
    <row r="1533" customFormat="false" ht="12.75" hidden="false" customHeight="false" outlineLevel="0" collapsed="false">
      <c r="A1533" s="19" t="n">
        <v>1529</v>
      </c>
      <c r="B1533" s="20" t="n">
        <v>41816</v>
      </c>
      <c r="C1533" s="14" t="s">
        <v>1292</v>
      </c>
      <c r="D1533" s="14" t="s">
        <v>122</v>
      </c>
      <c r="E1533" s="14" t="s">
        <v>1482</v>
      </c>
      <c r="F1533" s="29"/>
      <c r="G1533" s="22"/>
      <c r="I1533" s="148" t="n">
        <v>3946</v>
      </c>
    </row>
    <row r="1534" customFormat="false" ht="12.75" hidden="false" customHeight="false" outlineLevel="0" collapsed="false">
      <c r="A1534" s="19" t="n">
        <v>1529</v>
      </c>
      <c r="B1534" s="20" t="n">
        <v>41816</v>
      </c>
      <c r="C1534" s="14" t="s">
        <v>54</v>
      </c>
      <c r="D1534" s="14" t="s">
        <v>21</v>
      </c>
      <c r="E1534" s="14" t="s">
        <v>1483</v>
      </c>
      <c r="F1534" s="29" t="n">
        <v>41899</v>
      </c>
      <c r="G1534" s="22" t="s">
        <v>12</v>
      </c>
      <c r="I1534" s="148" t="n">
        <v>4072</v>
      </c>
    </row>
    <row r="1535" customFormat="false" ht="12.75" hidden="false" customHeight="false" outlineLevel="0" collapsed="false">
      <c r="A1535" s="19" t="n">
        <v>1530</v>
      </c>
      <c r="B1535" s="20" t="n">
        <v>41816</v>
      </c>
      <c r="C1535" s="14" t="s">
        <v>1484</v>
      </c>
      <c r="D1535" s="14" t="s">
        <v>21</v>
      </c>
      <c r="E1535" s="14" t="s">
        <v>1485</v>
      </c>
      <c r="F1535" s="97" t="n">
        <v>41926</v>
      </c>
      <c r="G1535" s="22" t="s">
        <v>12</v>
      </c>
      <c r="I1535" s="148" t="n">
        <v>4072</v>
      </c>
    </row>
    <row r="1536" customFormat="false" ht="12.75" hidden="false" customHeight="false" outlineLevel="0" collapsed="false">
      <c r="A1536" s="19" t="n">
        <v>1531</v>
      </c>
      <c r="B1536" s="20" t="n">
        <v>41816</v>
      </c>
      <c r="C1536" s="14" t="s">
        <v>1384</v>
      </c>
      <c r="D1536" s="14" t="s">
        <v>105</v>
      </c>
      <c r="E1536" s="14" t="s">
        <v>1486</v>
      </c>
      <c r="F1536" s="29" t="n">
        <v>41898</v>
      </c>
      <c r="G1536" s="22" t="s">
        <v>12</v>
      </c>
      <c r="I1536" s="148" t="n">
        <v>4073</v>
      </c>
    </row>
    <row r="1537" customFormat="false" ht="12.75" hidden="false" customHeight="false" outlineLevel="0" collapsed="false">
      <c r="A1537" s="19" t="n">
        <v>1532</v>
      </c>
      <c r="B1537" s="20" t="n">
        <v>41816</v>
      </c>
      <c r="C1537" s="14" t="s">
        <v>69</v>
      </c>
      <c r="D1537" s="14" t="s">
        <v>150</v>
      </c>
      <c r="E1537" s="14" t="s">
        <v>1487</v>
      </c>
      <c r="F1537" s="22"/>
      <c r="G1537" s="22"/>
      <c r="I1537" s="148" t="n">
        <v>4073</v>
      </c>
    </row>
    <row r="1538" customFormat="false" ht="12.75" hidden="false" customHeight="false" outlineLevel="0" collapsed="false">
      <c r="A1538" s="23" t="n">
        <v>1533</v>
      </c>
      <c r="B1538" s="24" t="n">
        <v>41816</v>
      </c>
      <c r="C1538" s="25" t="s">
        <v>79</v>
      </c>
      <c r="D1538" s="25" t="s">
        <v>148</v>
      </c>
      <c r="E1538" s="25" t="s">
        <v>1488</v>
      </c>
      <c r="F1538" s="31" t="n">
        <v>41884</v>
      </c>
      <c r="G1538" s="28" t="s">
        <v>12</v>
      </c>
      <c r="I1538" s="148" t="n">
        <v>4074</v>
      </c>
    </row>
    <row r="1539" customFormat="false" ht="12.75" hidden="false" customHeight="false" outlineLevel="0" collapsed="false">
      <c r="A1539" s="19" t="n">
        <v>1534</v>
      </c>
      <c r="B1539" s="20" t="n">
        <v>41856</v>
      </c>
      <c r="C1539" s="14" t="s">
        <v>79</v>
      </c>
      <c r="D1539" s="14" t="s">
        <v>108</v>
      </c>
      <c r="E1539" s="14" t="s">
        <v>1447</v>
      </c>
      <c r="F1539" s="29" t="n">
        <v>41886</v>
      </c>
      <c r="G1539" s="22" t="s">
        <v>12</v>
      </c>
      <c r="I1539" s="148" t="n">
        <v>4074</v>
      </c>
    </row>
    <row r="1540" customFormat="false" ht="12.75" hidden="false" customHeight="false" outlineLevel="0" collapsed="false">
      <c r="A1540" s="19" t="n">
        <v>1535</v>
      </c>
      <c r="B1540" s="20" t="n">
        <v>41856</v>
      </c>
      <c r="C1540" s="14" t="s">
        <v>57</v>
      </c>
      <c r="D1540" s="14" t="s">
        <v>130</v>
      </c>
      <c r="E1540" s="14" t="s">
        <v>1489</v>
      </c>
      <c r="F1540" s="29" t="n">
        <v>41898</v>
      </c>
      <c r="G1540" s="22" t="s">
        <v>12</v>
      </c>
      <c r="I1540" s="148" t="n">
        <v>4075</v>
      </c>
    </row>
    <row r="1541" customFormat="false" ht="12.75" hidden="false" customHeight="false" outlineLevel="0" collapsed="false">
      <c r="A1541" s="19" t="n">
        <v>1536</v>
      </c>
      <c r="B1541" s="20" t="n">
        <v>41856</v>
      </c>
      <c r="C1541" s="14" t="s">
        <v>44</v>
      </c>
      <c r="D1541" s="14" t="s">
        <v>55</v>
      </c>
      <c r="E1541" s="14" t="s">
        <v>1490</v>
      </c>
      <c r="F1541" s="29" t="n">
        <v>41899</v>
      </c>
      <c r="G1541" s="22" t="s">
        <v>12</v>
      </c>
      <c r="I1541" s="148" t="n">
        <v>4075</v>
      </c>
    </row>
    <row r="1542" customFormat="false" ht="12.75" hidden="false" customHeight="false" outlineLevel="0" collapsed="false">
      <c r="A1542" s="19" t="n">
        <v>1537</v>
      </c>
      <c r="B1542" s="20" t="n">
        <v>41856</v>
      </c>
      <c r="C1542" s="4" t="s">
        <v>1353</v>
      </c>
      <c r="D1542" s="14" t="s">
        <v>21</v>
      </c>
      <c r="E1542" s="14" t="s">
        <v>1491</v>
      </c>
      <c r="F1542" s="97" t="n">
        <v>41926</v>
      </c>
      <c r="G1542" s="22" t="s">
        <v>12</v>
      </c>
      <c r="I1542" s="148" t="n">
        <v>4076</v>
      </c>
    </row>
    <row r="1543" customFormat="false" ht="12.75" hidden="false" customHeight="false" outlineLevel="0" collapsed="false">
      <c r="A1543" s="19" t="n">
        <v>1538</v>
      </c>
      <c r="B1543" s="20" t="n">
        <v>41856</v>
      </c>
      <c r="C1543" s="14" t="s">
        <v>39</v>
      </c>
      <c r="D1543" s="14" t="s">
        <v>21</v>
      </c>
      <c r="E1543" s="14" t="s">
        <v>1492</v>
      </c>
      <c r="F1543" s="29" t="n">
        <v>41928</v>
      </c>
      <c r="G1543" s="22" t="s">
        <v>12</v>
      </c>
      <c r="I1543" s="148" t="n">
        <v>4076</v>
      </c>
    </row>
    <row r="1544" customFormat="false" ht="12.75" hidden="false" customHeight="false" outlineLevel="0" collapsed="false">
      <c r="A1544" s="19" t="n">
        <v>1539</v>
      </c>
      <c r="B1544" s="36" t="n">
        <v>41856</v>
      </c>
      <c r="C1544" s="14" t="s">
        <v>29</v>
      </c>
      <c r="D1544" s="14" t="s">
        <v>103</v>
      </c>
      <c r="E1544" s="14" t="s">
        <v>1493</v>
      </c>
      <c r="F1544" s="22"/>
      <c r="G1544" s="22"/>
      <c r="I1544" s="148" t="n">
        <v>4077</v>
      </c>
    </row>
    <row r="1545" customFormat="false" ht="12.75" hidden="false" customHeight="false" outlineLevel="0" collapsed="false">
      <c r="A1545" s="19" t="n">
        <v>1540</v>
      </c>
      <c r="B1545" s="20" t="n">
        <v>41856</v>
      </c>
      <c r="C1545" s="14" t="s">
        <v>116</v>
      </c>
      <c r="D1545" s="14" t="s">
        <v>122</v>
      </c>
      <c r="E1545" s="14" t="s">
        <v>1494</v>
      </c>
      <c r="F1545" s="29"/>
      <c r="G1545" s="22"/>
      <c r="I1545" s="148" t="n">
        <v>4077</v>
      </c>
    </row>
    <row r="1546" customFormat="false" ht="12.75" hidden="false" customHeight="false" outlineLevel="0" collapsed="false">
      <c r="A1546" s="19" t="n">
        <v>1541</v>
      </c>
      <c r="B1546" s="20" t="n">
        <v>41856</v>
      </c>
      <c r="C1546" s="14" t="s">
        <v>91</v>
      </c>
      <c r="D1546" s="14" t="s">
        <v>105</v>
      </c>
      <c r="E1546" s="14" t="s">
        <v>1495</v>
      </c>
      <c r="F1546" s="29"/>
      <c r="G1546" s="22"/>
      <c r="I1546" s="148" t="n">
        <v>4078</v>
      </c>
    </row>
    <row r="1547" customFormat="false" ht="12.75" hidden="false" customHeight="false" outlineLevel="0" collapsed="false">
      <c r="A1547" s="23" t="n">
        <v>1542</v>
      </c>
      <c r="B1547" s="24" t="n">
        <v>41856</v>
      </c>
      <c r="C1547" s="25" t="s">
        <v>54</v>
      </c>
      <c r="D1547" s="25" t="s">
        <v>107</v>
      </c>
      <c r="E1547" s="25" t="s">
        <v>1496</v>
      </c>
      <c r="F1547" s="31" t="n">
        <v>41885</v>
      </c>
      <c r="G1547" s="28" t="s">
        <v>12</v>
      </c>
      <c r="I1547" s="148" t="n">
        <v>4124</v>
      </c>
    </row>
    <row r="1548" customFormat="false" ht="12.75" hidden="false" customHeight="false" outlineLevel="0" collapsed="false">
      <c r="A1548" s="19" t="n">
        <v>1543</v>
      </c>
      <c r="B1548" s="20" t="n">
        <v>41857</v>
      </c>
      <c r="C1548" s="14" t="s">
        <v>79</v>
      </c>
      <c r="D1548" s="14" t="s">
        <v>148</v>
      </c>
      <c r="E1548" s="14" t="s">
        <v>1497</v>
      </c>
      <c r="F1548" s="97" t="n">
        <v>41926</v>
      </c>
      <c r="G1548" s="22" t="s">
        <v>12</v>
      </c>
      <c r="I1548" s="148" t="n">
        <v>4125</v>
      </c>
    </row>
    <row r="1549" customFormat="false" ht="12.75" hidden="false" customHeight="false" outlineLevel="0" collapsed="false">
      <c r="A1549" s="19" t="n">
        <v>1544</v>
      </c>
      <c r="B1549" s="20" t="n">
        <v>41857</v>
      </c>
      <c r="C1549" s="14" t="s">
        <v>104</v>
      </c>
      <c r="D1549" s="14" t="s">
        <v>68</v>
      </c>
      <c r="E1549" s="14" t="s">
        <v>1338</v>
      </c>
      <c r="F1549" s="29" t="n">
        <v>41900</v>
      </c>
      <c r="G1549" s="22" t="s">
        <v>12</v>
      </c>
      <c r="I1549" s="148" t="n">
        <v>4125</v>
      </c>
    </row>
    <row r="1550" customFormat="false" ht="12.75" hidden="false" customHeight="false" outlineLevel="0" collapsed="false">
      <c r="A1550" s="19" t="n">
        <v>1545</v>
      </c>
      <c r="B1550" s="36" t="n">
        <v>41857</v>
      </c>
      <c r="C1550" s="14" t="s">
        <v>44</v>
      </c>
      <c r="D1550" s="14" t="s">
        <v>55</v>
      </c>
      <c r="E1550" s="14" t="s">
        <v>1498</v>
      </c>
      <c r="F1550" s="29" t="n">
        <v>41898</v>
      </c>
      <c r="G1550" s="22" t="s">
        <v>12</v>
      </c>
      <c r="I1550" s="148" t="n">
        <v>4126</v>
      </c>
    </row>
    <row r="1551" customFormat="false" ht="25.5" hidden="false" customHeight="false" outlineLevel="0" collapsed="false">
      <c r="A1551" s="19" t="n">
        <v>1546</v>
      </c>
      <c r="B1551" s="36" t="n">
        <v>41857</v>
      </c>
      <c r="C1551" s="14" t="s">
        <v>73</v>
      </c>
      <c r="D1551" s="14" t="s">
        <v>108</v>
      </c>
      <c r="E1551" s="14" t="s">
        <v>1499</v>
      </c>
      <c r="F1551" s="29" t="n">
        <v>41858</v>
      </c>
      <c r="G1551" s="22" t="s">
        <v>1500</v>
      </c>
      <c r="I1551" s="148" t="n">
        <v>4127</v>
      </c>
    </row>
    <row r="1552" customFormat="false" ht="12.75" hidden="false" customHeight="false" outlineLevel="0" collapsed="false">
      <c r="A1552" s="19" t="n">
        <v>1547</v>
      </c>
      <c r="B1552" s="20" t="n">
        <v>41857</v>
      </c>
      <c r="C1552" s="14" t="s">
        <v>116</v>
      </c>
      <c r="D1552" s="14" t="s">
        <v>40</v>
      </c>
      <c r="E1552" s="14" t="s">
        <v>1501</v>
      </c>
      <c r="F1552" s="29" t="n">
        <v>41928</v>
      </c>
      <c r="G1552" s="22" t="s">
        <v>12</v>
      </c>
      <c r="I1552" s="148" t="n">
        <v>4127</v>
      </c>
    </row>
    <row r="1553" customFormat="false" ht="12.75" hidden="false" customHeight="false" outlineLevel="0" collapsed="false">
      <c r="A1553" s="19" t="n">
        <v>1548</v>
      </c>
      <c r="B1553" s="20" t="n">
        <v>41857</v>
      </c>
      <c r="C1553" s="4" t="s">
        <v>1292</v>
      </c>
      <c r="D1553" s="14" t="s">
        <v>94</v>
      </c>
      <c r="E1553" s="14" t="s">
        <v>1263</v>
      </c>
      <c r="F1553" s="29"/>
      <c r="G1553" s="22"/>
      <c r="I1553" s="148" t="n">
        <v>4128</v>
      </c>
    </row>
    <row r="1554" customFormat="false" ht="12.75" hidden="false" customHeight="false" outlineLevel="0" collapsed="false">
      <c r="A1554" s="19" t="n">
        <v>1549</v>
      </c>
      <c r="B1554" s="20" t="n">
        <v>41857</v>
      </c>
      <c r="C1554" s="14" t="s">
        <v>39</v>
      </c>
      <c r="D1554" s="14" t="s">
        <v>21</v>
      </c>
      <c r="E1554" s="14" t="s">
        <v>1502</v>
      </c>
      <c r="F1554" s="29"/>
      <c r="G1554" s="22"/>
    </row>
    <row r="1555" customFormat="false" ht="12.75" hidden="false" customHeight="false" outlineLevel="0" collapsed="false">
      <c r="A1555" s="23" t="n">
        <v>1550</v>
      </c>
      <c r="B1555" s="24" t="n">
        <v>41857</v>
      </c>
      <c r="C1555" s="25" t="s">
        <v>25</v>
      </c>
      <c r="D1555" s="25" t="s">
        <v>105</v>
      </c>
      <c r="E1555" s="25" t="s">
        <v>1503</v>
      </c>
      <c r="F1555" s="31"/>
      <c r="G1555" s="28"/>
    </row>
    <row r="1556" customFormat="false" ht="12.75" hidden="false" customHeight="false" outlineLevel="0" collapsed="false">
      <c r="A1556" s="19" t="n">
        <v>1551</v>
      </c>
      <c r="B1556" s="20" t="n">
        <v>41858</v>
      </c>
      <c r="C1556" s="14" t="s">
        <v>9</v>
      </c>
      <c r="D1556" s="14" t="s">
        <v>55</v>
      </c>
      <c r="E1556" s="14" t="s">
        <v>1504</v>
      </c>
      <c r="F1556" s="29" t="n">
        <v>41898</v>
      </c>
      <c r="G1556" s="22" t="s">
        <v>12</v>
      </c>
    </row>
    <row r="1557" customFormat="false" ht="12.75" hidden="false" customHeight="false" outlineLevel="0" collapsed="false">
      <c r="A1557" s="19" t="n">
        <v>1552</v>
      </c>
      <c r="B1557" s="20" t="n">
        <v>41858</v>
      </c>
      <c r="C1557" s="14" t="s">
        <v>7</v>
      </c>
      <c r="D1557" s="14" t="s">
        <v>122</v>
      </c>
      <c r="E1557" s="14" t="s">
        <v>1412</v>
      </c>
      <c r="F1557" s="22"/>
      <c r="G1557" s="22"/>
    </row>
    <row r="1558" customFormat="false" ht="12.75" hidden="false" customHeight="false" outlineLevel="0" collapsed="false">
      <c r="A1558" s="19" t="n">
        <v>1553</v>
      </c>
      <c r="B1558" s="20" t="n">
        <v>41858</v>
      </c>
      <c r="C1558" s="14" t="s">
        <v>69</v>
      </c>
      <c r="D1558" s="14" t="s">
        <v>10</v>
      </c>
      <c r="E1558" s="14" t="s">
        <v>1505</v>
      </c>
      <c r="F1558" s="29" t="n">
        <v>41900</v>
      </c>
      <c r="G1558" s="22" t="s">
        <v>12</v>
      </c>
    </row>
    <row r="1559" customFormat="false" ht="12.75" hidden="false" customHeight="false" outlineLevel="0" collapsed="false">
      <c r="A1559" s="19" t="n">
        <v>1554</v>
      </c>
      <c r="B1559" s="20" t="n">
        <v>41858</v>
      </c>
      <c r="C1559" s="14" t="s">
        <v>85</v>
      </c>
      <c r="D1559" s="14" t="s">
        <v>124</v>
      </c>
      <c r="E1559" s="14" t="s">
        <v>1506</v>
      </c>
      <c r="F1559" s="29"/>
      <c r="G1559" s="22"/>
    </row>
    <row r="1560" customFormat="false" ht="12.75" hidden="false" customHeight="false" outlineLevel="0" collapsed="false">
      <c r="A1560" s="19" t="n">
        <v>1555</v>
      </c>
      <c r="B1560" s="20" t="n">
        <v>41858</v>
      </c>
      <c r="C1560" s="14" t="s">
        <v>116</v>
      </c>
      <c r="D1560" s="14" t="s">
        <v>21</v>
      </c>
      <c r="E1560" s="14" t="s">
        <v>1507</v>
      </c>
      <c r="F1560" s="29"/>
      <c r="G1560" s="22"/>
    </row>
    <row r="1561" customFormat="false" ht="12.75" hidden="false" customHeight="false" outlineLevel="0" collapsed="false">
      <c r="A1561" s="19" t="n">
        <v>1556</v>
      </c>
      <c r="B1561" s="20" t="n">
        <v>41858</v>
      </c>
      <c r="C1561" s="14" t="s">
        <v>91</v>
      </c>
      <c r="D1561" s="14" t="s">
        <v>103</v>
      </c>
      <c r="E1561" s="14" t="s">
        <v>1508</v>
      </c>
      <c r="F1561" s="29"/>
      <c r="G1561" s="22"/>
    </row>
    <row r="1562" customFormat="false" ht="12.75" hidden="false" customHeight="false" outlineLevel="0" collapsed="false">
      <c r="A1562" s="19" t="n">
        <v>1557</v>
      </c>
      <c r="B1562" s="36" t="n">
        <v>41858</v>
      </c>
      <c r="C1562" s="4" t="s">
        <v>1484</v>
      </c>
      <c r="D1562" s="14" t="s">
        <v>59</v>
      </c>
      <c r="E1562" s="14" t="s">
        <v>1446</v>
      </c>
      <c r="F1562" s="29" t="n">
        <v>41870</v>
      </c>
      <c r="G1562" s="22" t="s">
        <v>12</v>
      </c>
    </row>
    <row r="1563" customFormat="false" ht="12.75" hidden="false" customHeight="false" outlineLevel="0" collapsed="false">
      <c r="A1563" s="19" t="n">
        <v>1558</v>
      </c>
      <c r="B1563" s="36" t="n">
        <v>41858</v>
      </c>
      <c r="C1563" s="4" t="s">
        <v>1384</v>
      </c>
      <c r="D1563" s="14" t="s">
        <v>77</v>
      </c>
      <c r="E1563" s="14" t="s">
        <v>1509</v>
      </c>
      <c r="F1563" s="29" t="n">
        <v>41928</v>
      </c>
      <c r="G1563" s="22" t="s">
        <v>12</v>
      </c>
    </row>
    <row r="1564" customFormat="false" ht="12.75" hidden="false" customHeight="false" outlineLevel="0" collapsed="false">
      <c r="A1564" s="19" t="n">
        <v>1559</v>
      </c>
      <c r="B1564" s="36" t="n">
        <v>41858</v>
      </c>
      <c r="C1564" s="14" t="s">
        <v>25</v>
      </c>
      <c r="D1564" s="14" t="s">
        <v>19</v>
      </c>
      <c r="E1564" s="14" t="s">
        <v>1510</v>
      </c>
      <c r="F1564" s="29"/>
      <c r="G1564" s="22"/>
    </row>
    <row r="1565" customFormat="false" ht="12.75" hidden="false" customHeight="false" outlineLevel="0" collapsed="false">
      <c r="A1565" s="19" t="n">
        <v>1560</v>
      </c>
      <c r="B1565" s="36" t="n">
        <v>41858</v>
      </c>
      <c r="C1565" s="4" t="s">
        <v>1292</v>
      </c>
      <c r="D1565" s="14" t="s">
        <v>128</v>
      </c>
      <c r="E1565" s="14" t="s">
        <v>1511</v>
      </c>
      <c r="F1565" s="22"/>
      <c r="G1565" s="22"/>
    </row>
    <row r="1566" customFormat="false" ht="12.75" hidden="false" customHeight="false" outlineLevel="0" collapsed="false">
      <c r="A1566" s="19" t="n">
        <v>1561</v>
      </c>
      <c r="B1566" s="36" t="n">
        <v>41858</v>
      </c>
      <c r="C1566" s="14" t="s">
        <v>52</v>
      </c>
      <c r="D1566" s="14" t="s">
        <v>40</v>
      </c>
      <c r="E1566" s="14" t="s">
        <v>1512</v>
      </c>
      <c r="F1566" s="29" t="n">
        <v>41927</v>
      </c>
      <c r="G1566" s="22" t="s">
        <v>12</v>
      </c>
    </row>
    <row r="1567" customFormat="false" ht="12.75" hidden="false" customHeight="false" outlineLevel="0" collapsed="false">
      <c r="A1567" s="23" t="n">
        <v>1562</v>
      </c>
      <c r="B1567" s="30" t="n">
        <v>41858</v>
      </c>
      <c r="C1567" s="25" t="s">
        <v>79</v>
      </c>
      <c r="D1567" s="25" t="s">
        <v>40</v>
      </c>
      <c r="E1567" s="25" t="s">
        <v>1513</v>
      </c>
      <c r="F1567" s="92" t="n">
        <v>41926</v>
      </c>
      <c r="G1567" s="28" t="s">
        <v>12</v>
      </c>
    </row>
    <row r="1568" customFormat="false" ht="12.75" hidden="false" customHeight="false" outlineLevel="0" collapsed="false">
      <c r="A1568" s="19" t="n">
        <v>1563</v>
      </c>
      <c r="B1568" s="36" t="n">
        <v>41870</v>
      </c>
      <c r="C1568" s="4" t="s">
        <v>1484</v>
      </c>
      <c r="D1568" s="14" t="s">
        <v>21</v>
      </c>
      <c r="E1568" s="14" t="s">
        <v>1514</v>
      </c>
      <c r="F1568" s="29" t="n">
        <v>41899</v>
      </c>
      <c r="G1568" s="22" t="s">
        <v>12</v>
      </c>
    </row>
    <row r="1569" customFormat="false" ht="12.75" hidden="false" customHeight="false" outlineLevel="0" collapsed="false">
      <c r="A1569" s="19" t="n">
        <v>1564</v>
      </c>
      <c r="B1569" s="36" t="n">
        <v>41870</v>
      </c>
      <c r="C1569" s="14" t="s">
        <v>57</v>
      </c>
      <c r="D1569" s="14" t="s">
        <v>68</v>
      </c>
      <c r="E1569" s="14" t="s">
        <v>1338</v>
      </c>
      <c r="F1569" s="29" t="n">
        <v>41898</v>
      </c>
      <c r="G1569" s="22" t="s">
        <v>12</v>
      </c>
    </row>
    <row r="1570" customFormat="false" ht="12.75" hidden="false" customHeight="false" outlineLevel="0" collapsed="false">
      <c r="A1570" s="19" t="n">
        <v>1565</v>
      </c>
      <c r="B1570" s="36" t="n">
        <v>41870</v>
      </c>
      <c r="C1570" s="14" t="s">
        <v>79</v>
      </c>
      <c r="D1570" s="14" t="s">
        <v>53</v>
      </c>
      <c r="E1570" s="14" t="s">
        <v>1515</v>
      </c>
      <c r="F1570" s="29"/>
      <c r="G1570" s="22"/>
    </row>
    <row r="1571" customFormat="false" ht="12.75" hidden="false" customHeight="false" outlineLevel="0" collapsed="false">
      <c r="A1571" s="23" t="n">
        <v>1566</v>
      </c>
      <c r="B1571" s="30" t="n">
        <v>41870</v>
      </c>
      <c r="C1571" s="25" t="s">
        <v>114</v>
      </c>
      <c r="D1571" s="25" t="s">
        <v>55</v>
      </c>
      <c r="E1571" s="25" t="s">
        <v>1516</v>
      </c>
      <c r="F1571" s="31" t="n">
        <v>41928</v>
      </c>
      <c r="G1571" s="28" t="s">
        <v>12</v>
      </c>
    </row>
    <row r="1572" customFormat="false" ht="12.75" hidden="false" customHeight="false" outlineLevel="0" collapsed="false">
      <c r="A1572" s="19" t="n">
        <v>1567</v>
      </c>
      <c r="B1572" s="36" t="n">
        <v>41871</v>
      </c>
      <c r="C1572" s="14" t="s">
        <v>116</v>
      </c>
      <c r="D1572" s="14" t="s">
        <v>53</v>
      </c>
      <c r="E1572" s="14" t="s">
        <v>1517</v>
      </c>
      <c r="F1572" s="22"/>
      <c r="G1572" s="22"/>
    </row>
    <row r="1573" customFormat="false" ht="12.75" hidden="false" customHeight="false" outlineLevel="0" collapsed="false">
      <c r="A1573" s="19" t="n">
        <v>1568</v>
      </c>
      <c r="B1573" s="36" t="n">
        <v>41871</v>
      </c>
      <c r="C1573" s="4" t="s">
        <v>1384</v>
      </c>
      <c r="D1573" s="14" t="s">
        <v>10</v>
      </c>
      <c r="E1573" s="14" t="s">
        <v>1518</v>
      </c>
      <c r="F1573" s="29" t="n">
        <v>41927</v>
      </c>
      <c r="G1573" s="22" t="s">
        <v>12</v>
      </c>
    </row>
    <row r="1574" customFormat="false" ht="12.75" hidden="false" customHeight="false" outlineLevel="0" collapsed="false">
      <c r="A1574" s="98" t="n">
        <v>1569</v>
      </c>
      <c r="B1574" s="20" t="n">
        <v>41871</v>
      </c>
      <c r="C1574" s="14" t="s">
        <v>25</v>
      </c>
      <c r="D1574" s="14" t="s">
        <v>122</v>
      </c>
      <c r="E1574" s="14" t="s">
        <v>1164</v>
      </c>
      <c r="F1574" s="22"/>
      <c r="G1574" s="22"/>
    </row>
    <row r="1575" customFormat="false" ht="12.75" hidden="false" customHeight="false" outlineLevel="0" collapsed="false">
      <c r="A1575" s="19" t="n">
        <v>1570</v>
      </c>
      <c r="B1575" s="20" t="n">
        <v>41871</v>
      </c>
      <c r="C1575" s="4" t="s">
        <v>1292</v>
      </c>
      <c r="D1575" s="14" t="s">
        <v>105</v>
      </c>
      <c r="E1575" s="14" t="s">
        <v>1519</v>
      </c>
      <c r="F1575" s="22"/>
      <c r="G1575" s="22"/>
    </row>
    <row r="1576" customFormat="false" ht="12.75" hidden="false" customHeight="false" outlineLevel="0" collapsed="false">
      <c r="A1576" s="19" t="n">
        <v>1571</v>
      </c>
      <c r="B1576" s="20" t="n">
        <v>41871</v>
      </c>
      <c r="C1576" s="14" t="s">
        <v>79</v>
      </c>
      <c r="D1576" s="14" t="s">
        <v>53</v>
      </c>
      <c r="E1576" s="14" t="s">
        <v>1520</v>
      </c>
      <c r="F1576" s="29"/>
      <c r="G1576" s="22"/>
    </row>
    <row r="1577" customFormat="false" ht="12.75" hidden="false" customHeight="false" outlineLevel="0" collapsed="false">
      <c r="A1577" s="19" t="n">
        <v>1572</v>
      </c>
      <c r="B1577" s="20" t="n">
        <v>41871</v>
      </c>
      <c r="C1577" s="4" t="s">
        <v>1353</v>
      </c>
      <c r="D1577" s="14" t="s">
        <v>68</v>
      </c>
      <c r="E1577" s="14" t="s">
        <v>1521</v>
      </c>
      <c r="F1577" s="29" t="n">
        <v>41898</v>
      </c>
      <c r="G1577" s="22" t="s">
        <v>12</v>
      </c>
    </row>
    <row r="1578" customFormat="false" ht="12.75" hidden="false" customHeight="false" outlineLevel="0" collapsed="false">
      <c r="A1578" s="19" t="n">
        <v>1573</v>
      </c>
      <c r="B1578" s="20" t="n">
        <v>41871</v>
      </c>
      <c r="C1578" s="14" t="s">
        <v>54</v>
      </c>
      <c r="D1578" s="14" t="s">
        <v>107</v>
      </c>
      <c r="E1578" s="14" t="s">
        <v>1522</v>
      </c>
      <c r="F1578" s="97" t="n">
        <v>41926</v>
      </c>
      <c r="G1578" s="22" t="s">
        <v>12</v>
      </c>
    </row>
    <row r="1579" customFormat="false" ht="12.75" hidden="false" customHeight="false" outlineLevel="0" collapsed="false">
      <c r="A1579" s="23" t="n">
        <v>1574</v>
      </c>
      <c r="B1579" s="24" t="n">
        <v>41871</v>
      </c>
      <c r="C1579" s="25" t="s">
        <v>23</v>
      </c>
      <c r="D1579" s="25" t="s">
        <v>63</v>
      </c>
      <c r="E1579" s="25" t="s">
        <v>1523</v>
      </c>
      <c r="F1579" s="31" t="n">
        <v>41928</v>
      </c>
      <c r="G1579" s="28" t="s">
        <v>12</v>
      </c>
    </row>
    <row r="1580" customFormat="false" ht="12.75" hidden="false" customHeight="false" outlineLevel="0" collapsed="false">
      <c r="A1580" s="19" t="n">
        <v>1575</v>
      </c>
      <c r="B1580" s="20" t="n">
        <v>41872</v>
      </c>
      <c r="C1580" s="14" t="s">
        <v>116</v>
      </c>
      <c r="D1580" s="14" t="s">
        <v>89</v>
      </c>
      <c r="E1580" s="14" t="s">
        <v>1524</v>
      </c>
      <c r="F1580" s="29" t="n">
        <v>41927</v>
      </c>
      <c r="G1580" s="22" t="s">
        <v>12</v>
      </c>
    </row>
    <row r="1581" customFormat="false" ht="12.75" hidden="false" customHeight="false" outlineLevel="0" collapsed="false">
      <c r="A1581" s="68" t="n">
        <v>1576</v>
      </c>
      <c r="B1581" s="36" t="n">
        <v>41872</v>
      </c>
      <c r="C1581" s="38" t="s">
        <v>7</v>
      </c>
      <c r="D1581" s="14" t="s">
        <v>63</v>
      </c>
      <c r="E1581" s="21" t="s">
        <v>1525</v>
      </c>
      <c r="F1581" s="29" t="n">
        <v>41928</v>
      </c>
      <c r="G1581" s="32" t="s">
        <v>12</v>
      </c>
    </row>
    <row r="1582" customFormat="false" ht="12.75" hidden="false" customHeight="false" outlineLevel="0" collapsed="false">
      <c r="A1582" s="68" t="n">
        <v>1577</v>
      </c>
      <c r="B1582" s="36" t="n">
        <v>41872</v>
      </c>
      <c r="C1582" s="2" t="s">
        <v>1484</v>
      </c>
      <c r="D1582" s="14" t="s">
        <v>105</v>
      </c>
      <c r="E1582" s="2" t="s">
        <v>1526</v>
      </c>
      <c r="F1582" s="22"/>
      <c r="G1582" s="32"/>
    </row>
    <row r="1583" customFormat="false" ht="12.75" hidden="false" customHeight="false" outlineLevel="0" collapsed="false">
      <c r="A1583" s="68" t="n">
        <v>1578</v>
      </c>
      <c r="B1583" s="36" t="n">
        <v>41872</v>
      </c>
      <c r="C1583" s="42" t="s">
        <v>29</v>
      </c>
      <c r="D1583" s="14" t="s">
        <v>55</v>
      </c>
      <c r="E1583" s="2" t="s">
        <v>1527</v>
      </c>
      <c r="F1583" s="29"/>
      <c r="G1583" s="32"/>
    </row>
    <row r="1584" customFormat="false" ht="12.75" hidden="false" customHeight="false" outlineLevel="0" collapsed="false">
      <c r="A1584" s="68" t="n">
        <v>1579</v>
      </c>
      <c r="B1584" s="36" t="n">
        <v>41872</v>
      </c>
      <c r="C1584" s="42" t="s">
        <v>25</v>
      </c>
      <c r="D1584" s="14" t="s">
        <v>53</v>
      </c>
      <c r="E1584" s="2" t="s">
        <v>1517</v>
      </c>
      <c r="F1584" s="22"/>
      <c r="G1584" s="32"/>
    </row>
    <row r="1585" customFormat="false" ht="12.75" hidden="false" customHeight="false" outlineLevel="0" collapsed="false">
      <c r="A1585" s="68" t="n">
        <v>1580</v>
      </c>
      <c r="B1585" s="36" t="n">
        <v>41872</v>
      </c>
      <c r="C1585" s="38" t="s">
        <v>15</v>
      </c>
      <c r="D1585" s="14" t="s">
        <v>75</v>
      </c>
      <c r="E1585" s="14" t="s">
        <v>1528</v>
      </c>
      <c r="F1585" s="29" t="n">
        <v>41900</v>
      </c>
      <c r="G1585" s="22" t="s">
        <v>12</v>
      </c>
    </row>
    <row r="1586" customFormat="false" ht="12.75" hidden="false" customHeight="false" outlineLevel="0" collapsed="false">
      <c r="A1586" s="69" t="n">
        <v>1581</v>
      </c>
      <c r="B1586" s="30" t="n">
        <v>41872</v>
      </c>
      <c r="C1586" s="39" t="s">
        <v>39</v>
      </c>
      <c r="D1586" s="25" t="s">
        <v>152</v>
      </c>
      <c r="E1586" s="25" t="s">
        <v>1529</v>
      </c>
      <c r="F1586" s="31" t="n">
        <v>41898</v>
      </c>
      <c r="G1586" s="28" t="s">
        <v>12</v>
      </c>
    </row>
    <row r="1587" customFormat="false" ht="12.75" hidden="false" customHeight="false" outlineLevel="0" collapsed="false">
      <c r="A1587" s="68" t="n">
        <v>1582</v>
      </c>
      <c r="B1587" s="36" t="n">
        <v>41884</v>
      </c>
      <c r="C1587" s="38" t="s">
        <v>44</v>
      </c>
      <c r="D1587" s="14" t="s">
        <v>21</v>
      </c>
      <c r="E1587" s="14" t="s">
        <v>1530</v>
      </c>
      <c r="F1587" s="97" t="n">
        <v>41926</v>
      </c>
      <c r="G1587" s="22" t="s">
        <v>12</v>
      </c>
    </row>
    <row r="1588" customFormat="false" ht="12.75" hidden="false" customHeight="false" outlineLevel="0" collapsed="false">
      <c r="A1588" s="19" t="n">
        <v>1583</v>
      </c>
      <c r="B1588" s="36" t="n">
        <v>41884</v>
      </c>
      <c r="C1588" s="14" t="s">
        <v>57</v>
      </c>
      <c r="D1588" s="14" t="s">
        <v>134</v>
      </c>
      <c r="E1588" s="14" t="s">
        <v>1531</v>
      </c>
      <c r="F1588" s="97" t="n">
        <v>41926</v>
      </c>
      <c r="G1588" s="22" t="s">
        <v>12</v>
      </c>
    </row>
    <row r="1589" customFormat="false" ht="12.75" hidden="false" customHeight="false" outlineLevel="0" collapsed="false">
      <c r="A1589" s="19" t="n">
        <v>1584</v>
      </c>
      <c r="B1589" s="20" t="n">
        <v>41884</v>
      </c>
      <c r="C1589" s="2" t="s">
        <v>1484</v>
      </c>
      <c r="D1589" s="14" t="s">
        <v>21</v>
      </c>
      <c r="E1589" s="14" t="s">
        <v>1532</v>
      </c>
      <c r="F1589" s="22"/>
      <c r="G1589" s="22"/>
    </row>
    <row r="1590" customFormat="false" ht="12.75" hidden="false" customHeight="false" outlineLevel="0" collapsed="false">
      <c r="A1590" s="19" t="n">
        <v>1585</v>
      </c>
      <c r="B1590" s="20" t="n">
        <v>41884</v>
      </c>
      <c r="C1590" s="4" t="s">
        <v>1384</v>
      </c>
      <c r="D1590" s="14" t="s">
        <v>122</v>
      </c>
      <c r="E1590" s="14" t="s">
        <v>1412</v>
      </c>
      <c r="F1590" s="29"/>
      <c r="G1590" s="22"/>
    </row>
    <row r="1591" customFormat="false" ht="12.75" hidden="false" customHeight="false" outlineLevel="0" collapsed="false">
      <c r="A1591" s="28" t="n">
        <v>1586</v>
      </c>
      <c r="B1591" s="27" t="n">
        <v>41884</v>
      </c>
      <c r="C1591" s="45" t="s">
        <v>69</v>
      </c>
      <c r="D1591" s="45" t="s">
        <v>128</v>
      </c>
      <c r="E1591" s="45" t="s">
        <v>1533</v>
      </c>
      <c r="F1591" s="92" t="n">
        <v>41926</v>
      </c>
      <c r="G1591" s="28" t="s">
        <v>12</v>
      </c>
    </row>
    <row r="1592" customFormat="false" ht="12.75" hidden="false" customHeight="false" outlineLevel="0" collapsed="false">
      <c r="A1592" s="19" t="n">
        <v>1587</v>
      </c>
      <c r="B1592" s="20" t="n">
        <v>41885</v>
      </c>
      <c r="C1592" s="14" t="s">
        <v>25</v>
      </c>
      <c r="D1592" s="14" t="s">
        <v>40</v>
      </c>
      <c r="E1592" s="14" t="s">
        <v>1318</v>
      </c>
      <c r="F1592" s="97" t="n">
        <v>41926</v>
      </c>
      <c r="G1592" s="22" t="s">
        <v>12</v>
      </c>
    </row>
    <row r="1593" customFormat="false" ht="12.75" hidden="false" customHeight="false" outlineLevel="0" collapsed="false">
      <c r="A1593" s="19" t="n">
        <v>1588</v>
      </c>
      <c r="B1593" s="20" t="n">
        <v>41885</v>
      </c>
      <c r="C1593" s="14" t="s">
        <v>29</v>
      </c>
      <c r="D1593" s="14" t="s">
        <v>94</v>
      </c>
      <c r="E1593" s="14" t="s">
        <v>1534</v>
      </c>
      <c r="F1593" s="22"/>
      <c r="G1593" s="22"/>
    </row>
    <row r="1594" customFormat="false" ht="12.75" hidden="false" customHeight="false" outlineLevel="0" collapsed="false">
      <c r="A1594" s="19" t="n">
        <v>1589</v>
      </c>
      <c r="B1594" s="20" t="n">
        <v>41885</v>
      </c>
      <c r="C1594" s="14" t="s">
        <v>116</v>
      </c>
      <c r="D1594" s="14" t="s">
        <v>94</v>
      </c>
      <c r="E1594" s="14" t="s">
        <v>1535</v>
      </c>
      <c r="F1594" s="22"/>
      <c r="G1594" s="22"/>
    </row>
    <row r="1595" customFormat="false" ht="12.75" hidden="false" customHeight="false" outlineLevel="0" collapsed="false">
      <c r="A1595" s="19" t="n">
        <v>1590</v>
      </c>
      <c r="B1595" s="36" t="n">
        <v>41885</v>
      </c>
      <c r="C1595" s="14" t="s">
        <v>23</v>
      </c>
      <c r="D1595" s="14" t="s">
        <v>40</v>
      </c>
      <c r="E1595" s="14" t="s">
        <v>1318</v>
      </c>
      <c r="F1595" s="97" t="n">
        <v>41926</v>
      </c>
      <c r="G1595" s="22" t="s">
        <v>12</v>
      </c>
    </row>
    <row r="1596" customFormat="false" ht="12.75" hidden="false" customHeight="false" outlineLevel="0" collapsed="false">
      <c r="A1596" s="68" t="n">
        <v>1591</v>
      </c>
      <c r="B1596" s="20" t="n">
        <v>41885</v>
      </c>
      <c r="C1596" s="14" t="s">
        <v>39</v>
      </c>
      <c r="D1596" s="14" t="s">
        <v>108</v>
      </c>
      <c r="E1596" s="14" t="s">
        <v>1440</v>
      </c>
      <c r="F1596" s="97" t="n">
        <v>41926</v>
      </c>
      <c r="G1596" s="22" t="s">
        <v>12</v>
      </c>
    </row>
    <row r="1597" customFormat="false" ht="12.75" hidden="false" customHeight="false" outlineLevel="0" collapsed="false">
      <c r="A1597" s="23" t="n">
        <v>1592</v>
      </c>
      <c r="B1597" s="24" t="n">
        <v>41885</v>
      </c>
      <c r="C1597" s="25" t="s">
        <v>42</v>
      </c>
      <c r="D1597" s="25" t="s">
        <v>53</v>
      </c>
      <c r="E1597" s="25" t="s">
        <v>1517</v>
      </c>
      <c r="F1597" s="28"/>
      <c r="G1597" s="28"/>
    </row>
    <row r="1598" customFormat="false" ht="12.75" hidden="false" customHeight="false" outlineLevel="0" collapsed="false">
      <c r="A1598" s="19" t="n">
        <v>1593</v>
      </c>
      <c r="B1598" s="20" t="n">
        <v>41886</v>
      </c>
      <c r="C1598" s="14" t="s">
        <v>62</v>
      </c>
      <c r="D1598" s="14" t="s">
        <v>21</v>
      </c>
      <c r="E1598" s="14" t="s">
        <v>1536</v>
      </c>
      <c r="F1598" s="97" t="n">
        <v>41926</v>
      </c>
      <c r="G1598" s="22" t="s">
        <v>12</v>
      </c>
    </row>
    <row r="1599" customFormat="false" ht="12.75" hidden="false" customHeight="false" outlineLevel="0" collapsed="false">
      <c r="A1599" s="19" t="n">
        <v>1594</v>
      </c>
      <c r="B1599" s="20" t="n">
        <v>41886</v>
      </c>
      <c r="C1599" s="14" t="s">
        <v>114</v>
      </c>
      <c r="D1599" s="14" t="s">
        <v>124</v>
      </c>
      <c r="E1599" s="14" t="s">
        <v>1537</v>
      </c>
      <c r="F1599" s="22"/>
      <c r="G1599" s="22"/>
    </row>
    <row r="1600" customFormat="false" ht="12.75" hidden="false" customHeight="false" outlineLevel="0" collapsed="false">
      <c r="A1600" s="19" t="n">
        <v>1595</v>
      </c>
      <c r="B1600" s="20" t="n">
        <v>41886</v>
      </c>
      <c r="C1600" s="2" t="s">
        <v>1484</v>
      </c>
      <c r="D1600" s="14" t="s">
        <v>10</v>
      </c>
      <c r="E1600" s="14" t="s">
        <v>1538</v>
      </c>
      <c r="F1600" s="29" t="n">
        <v>41927</v>
      </c>
      <c r="G1600" s="22" t="s">
        <v>12</v>
      </c>
    </row>
    <row r="1601" customFormat="false" ht="12.75" hidden="false" customHeight="false" outlineLevel="0" collapsed="false">
      <c r="A1601" s="19" t="n">
        <v>1596</v>
      </c>
      <c r="B1601" s="20" t="n">
        <v>41886</v>
      </c>
      <c r="C1601" s="14" t="s">
        <v>1427</v>
      </c>
      <c r="D1601" s="14" t="s">
        <v>105</v>
      </c>
      <c r="E1601" s="14" t="s">
        <v>1539</v>
      </c>
      <c r="F1601" s="29"/>
      <c r="G1601" s="22"/>
    </row>
    <row r="1602" customFormat="false" ht="12.75" hidden="false" customHeight="false" outlineLevel="0" collapsed="false">
      <c r="A1602" s="19" t="n">
        <v>1597</v>
      </c>
      <c r="B1602" s="20" t="n">
        <v>41886</v>
      </c>
      <c r="C1602" s="14" t="s">
        <v>79</v>
      </c>
      <c r="D1602" s="14" t="s">
        <v>53</v>
      </c>
      <c r="E1602" s="14" t="s">
        <v>1540</v>
      </c>
      <c r="F1602" s="22"/>
      <c r="G1602" s="22"/>
    </row>
    <row r="1603" customFormat="false" ht="12.75" hidden="false" customHeight="false" outlineLevel="0" collapsed="false">
      <c r="A1603" s="23" t="n">
        <v>1598</v>
      </c>
      <c r="B1603" s="24" t="n">
        <v>41886</v>
      </c>
      <c r="C1603" s="44" t="s">
        <v>1384</v>
      </c>
      <c r="D1603" s="25" t="s">
        <v>75</v>
      </c>
      <c r="E1603" s="25" t="s">
        <v>1541</v>
      </c>
      <c r="F1603" s="31" t="n">
        <v>41927</v>
      </c>
      <c r="G1603" s="28" t="s">
        <v>12</v>
      </c>
    </row>
    <row r="1604" customFormat="false" ht="12.75" hidden="false" customHeight="false" outlineLevel="0" collapsed="false">
      <c r="A1604" s="19" t="n">
        <v>1599</v>
      </c>
      <c r="B1604" s="20" t="n">
        <v>41898</v>
      </c>
      <c r="C1604" s="14" t="s">
        <v>54</v>
      </c>
      <c r="D1604" s="14" t="s">
        <v>40</v>
      </c>
      <c r="E1604" s="14" t="s">
        <v>1395</v>
      </c>
      <c r="F1604" s="29" t="n">
        <v>41927</v>
      </c>
      <c r="G1604" s="22" t="s">
        <v>12</v>
      </c>
    </row>
    <row r="1605" customFormat="false" ht="12.75" hidden="false" customHeight="false" outlineLevel="0" collapsed="false">
      <c r="A1605" s="19" t="n">
        <v>1600</v>
      </c>
      <c r="B1605" s="20" t="n">
        <v>41898</v>
      </c>
      <c r="C1605" s="4" t="s">
        <v>1292</v>
      </c>
      <c r="D1605" s="14" t="s">
        <v>49</v>
      </c>
      <c r="E1605" s="14" t="s">
        <v>1542</v>
      </c>
      <c r="F1605" s="29" t="n">
        <v>41927</v>
      </c>
      <c r="G1605" s="22" t="s">
        <v>12</v>
      </c>
    </row>
    <row r="1606" customFormat="false" ht="12.75" hidden="false" customHeight="false" outlineLevel="0" collapsed="false">
      <c r="A1606" s="19" t="n">
        <v>1601</v>
      </c>
      <c r="B1606" s="20" t="n">
        <v>41898</v>
      </c>
      <c r="C1606" s="14" t="s">
        <v>39</v>
      </c>
      <c r="D1606" s="14" t="s">
        <v>107</v>
      </c>
      <c r="E1606" s="14" t="s">
        <v>1543</v>
      </c>
      <c r="F1606" s="97" t="n">
        <v>41926</v>
      </c>
      <c r="G1606" s="22" t="s">
        <v>12</v>
      </c>
    </row>
    <row r="1607" customFormat="false" ht="12.75" hidden="false" customHeight="false" outlineLevel="0" collapsed="false">
      <c r="A1607" s="19" t="n">
        <v>1602</v>
      </c>
      <c r="B1607" s="20" t="n">
        <v>41898</v>
      </c>
      <c r="C1607" s="14" t="s">
        <v>85</v>
      </c>
      <c r="D1607" s="14" t="s">
        <v>68</v>
      </c>
      <c r="E1607" s="14" t="s">
        <v>1544</v>
      </c>
      <c r="F1607" s="29" t="s">
        <v>1545</v>
      </c>
      <c r="G1607" s="22" t="s">
        <v>1546</v>
      </c>
    </row>
    <row r="1608" customFormat="false" ht="12.75" hidden="false" customHeight="false" outlineLevel="0" collapsed="false">
      <c r="A1608" s="19" t="n">
        <v>1603</v>
      </c>
      <c r="B1608" s="20" t="n">
        <v>41898</v>
      </c>
      <c r="C1608" s="2" t="s">
        <v>1484</v>
      </c>
      <c r="D1608" s="14" t="s">
        <v>21</v>
      </c>
      <c r="E1608" s="14" t="s">
        <v>1547</v>
      </c>
      <c r="F1608" s="97" t="n">
        <v>41926</v>
      </c>
      <c r="G1608" s="22" t="s">
        <v>12</v>
      </c>
    </row>
    <row r="1609" customFormat="false" ht="12.75" hidden="false" customHeight="false" outlineLevel="0" collapsed="false">
      <c r="A1609" s="19" t="n">
        <v>1604</v>
      </c>
      <c r="B1609" s="20" t="n">
        <v>41898</v>
      </c>
      <c r="C1609" s="14" t="s">
        <v>91</v>
      </c>
      <c r="D1609" s="14" t="s">
        <v>94</v>
      </c>
      <c r="E1609" s="14" t="s">
        <v>1548</v>
      </c>
      <c r="F1609" s="29"/>
      <c r="G1609" s="22"/>
    </row>
    <row r="1610" customFormat="false" ht="12.75" hidden="false" customHeight="false" outlineLevel="0" collapsed="false">
      <c r="A1610" s="19" t="n">
        <v>1605</v>
      </c>
      <c r="B1610" s="20" t="n">
        <v>41898</v>
      </c>
      <c r="C1610" s="14" t="s">
        <v>79</v>
      </c>
      <c r="D1610" s="14" t="s">
        <v>53</v>
      </c>
      <c r="E1610" s="14" t="s">
        <v>1369</v>
      </c>
      <c r="F1610" s="29"/>
      <c r="G1610" s="22"/>
    </row>
    <row r="1611" customFormat="false" ht="12.75" hidden="false" customHeight="false" outlineLevel="0" collapsed="false">
      <c r="A1611" s="23" t="n">
        <v>1606</v>
      </c>
      <c r="B1611" s="30" t="n">
        <v>41898</v>
      </c>
      <c r="C1611" s="25" t="s">
        <v>44</v>
      </c>
      <c r="D1611" s="25" t="s">
        <v>150</v>
      </c>
      <c r="E1611" s="25" t="s">
        <v>1549</v>
      </c>
      <c r="F1611" s="28"/>
      <c r="G1611" s="28"/>
    </row>
    <row r="1612" customFormat="false" ht="12.75" hidden="false" customHeight="false" outlineLevel="0" collapsed="false">
      <c r="A1612" s="19" t="n">
        <v>1607</v>
      </c>
      <c r="B1612" s="36" t="n">
        <v>41899</v>
      </c>
      <c r="C1612" s="14" t="s">
        <v>37</v>
      </c>
      <c r="D1612" s="14" t="s">
        <v>59</v>
      </c>
      <c r="E1612" s="14" t="s">
        <v>1550</v>
      </c>
      <c r="F1612" s="22"/>
      <c r="G1612" s="22"/>
    </row>
    <row r="1613" customFormat="false" ht="12.75" hidden="false" customHeight="false" outlineLevel="0" collapsed="false">
      <c r="A1613" s="19" t="n">
        <v>1608</v>
      </c>
      <c r="B1613" s="36" t="n">
        <v>41899</v>
      </c>
      <c r="C1613" s="14" t="s">
        <v>7</v>
      </c>
      <c r="D1613" s="14" t="s">
        <v>65</v>
      </c>
      <c r="E1613" s="14" t="s">
        <v>1551</v>
      </c>
      <c r="F1613" s="97" t="n">
        <v>41926</v>
      </c>
      <c r="G1613" s="22" t="s">
        <v>12</v>
      </c>
    </row>
    <row r="1614" customFormat="false" ht="12.75" hidden="false" customHeight="false" outlineLevel="0" collapsed="false">
      <c r="A1614" s="19" t="n">
        <v>1609</v>
      </c>
      <c r="B1614" s="36" t="n">
        <v>41899</v>
      </c>
      <c r="C1614" s="14" t="s">
        <v>79</v>
      </c>
      <c r="D1614" s="14" t="s">
        <v>49</v>
      </c>
      <c r="E1614" s="14" t="s">
        <v>1461</v>
      </c>
      <c r="F1614" s="29" t="n">
        <v>41899</v>
      </c>
      <c r="G1614" s="22" t="s">
        <v>61</v>
      </c>
    </row>
    <row r="1615" customFormat="false" ht="12.75" hidden="false" customHeight="false" outlineLevel="0" collapsed="false">
      <c r="A1615" s="23" t="n">
        <v>1610</v>
      </c>
      <c r="B1615" s="30" t="n">
        <v>41899</v>
      </c>
      <c r="C1615" s="25" t="s">
        <v>29</v>
      </c>
      <c r="D1615" s="25" t="s">
        <v>94</v>
      </c>
      <c r="E1615" s="25" t="s">
        <v>1263</v>
      </c>
      <c r="F1615" s="28"/>
      <c r="G1615" s="28"/>
    </row>
    <row r="1616" customFormat="false" ht="12.75" hidden="false" customHeight="false" outlineLevel="0" collapsed="false">
      <c r="A1616" s="19" t="n">
        <v>1611</v>
      </c>
      <c r="B1616" s="36" t="n">
        <v>41900</v>
      </c>
      <c r="C1616" s="14" t="s">
        <v>44</v>
      </c>
      <c r="D1616" s="14" t="s">
        <v>152</v>
      </c>
      <c r="E1616" s="14" t="s">
        <v>1552</v>
      </c>
      <c r="F1616" s="29" t="n">
        <v>41927</v>
      </c>
      <c r="G1616" s="22" t="s">
        <v>12</v>
      </c>
    </row>
    <row r="1617" customFormat="false" ht="12.75" hidden="false" customHeight="false" outlineLevel="0" collapsed="false">
      <c r="A1617" s="19" t="n">
        <v>1612</v>
      </c>
      <c r="B1617" s="36" t="n">
        <v>41900</v>
      </c>
      <c r="C1617" s="14" t="s">
        <v>54</v>
      </c>
      <c r="D1617" s="4" t="s">
        <v>119</v>
      </c>
      <c r="E1617" s="14" t="s">
        <v>1553</v>
      </c>
      <c r="F1617" s="29" t="n">
        <v>41927</v>
      </c>
      <c r="G1617" s="22" t="s">
        <v>12</v>
      </c>
    </row>
    <row r="1618" customFormat="false" ht="12.75" hidden="false" customHeight="false" outlineLevel="0" collapsed="false">
      <c r="A1618" s="19" t="n">
        <v>1613</v>
      </c>
      <c r="B1618" s="36" t="n">
        <v>41900</v>
      </c>
      <c r="C1618" s="2" t="s">
        <v>1484</v>
      </c>
      <c r="D1618" s="14" t="s">
        <v>14</v>
      </c>
      <c r="E1618" s="14" t="s">
        <v>1554</v>
      </c>
      <c r="F1618" s="29" t="n">
        <v>41927</v>
      </c>
      <c r="G1618" s="22" t="s">
        <v>12</v>
      </c>
    </row>
    <row r="1619" customFormat="false" ht="12.75" hidden="false" customHeight="false" outlineLevel="0" collapsed="false">
      <c r="A1619" s="19" t="n">
        <v>1614</v>
      </c>
      <c r="B1619" s="36" t="n">
        <v>41900</v>
      </c>
      <c r="C1619" s="14" t="s">
        <v>1384</v>
      </c>
      <c r="D1619" s="14" t="s">
        <v>94</v>
      </c>
      <c r="E1619" s="14" t="s">
        <v>1555</v>
      </c>
      <c r="F1619" s="22"/>
      <c r="G1619" s="22"/>
    </row>
    <row r="1620" customFormat="false" ht="12.75" hidden="false" customHeight="false" outlineLevel="0" collapsed="false">
      <c r="A1620" s="19" t="n">
        <v>1615</v>
      </c>
      <c r="B1620" s="30" t="n">
        <v>41900</v>
      </c>
      <c r="C1620" s="25" t="s">
        <v>79</v>
      </c>
      <c r="D1620" s="25" t="s">
        <v>14</v>
      </c>
      <c r="E1620" s="25" t="s">
        <v>1442</v>
      </c>
      <c r="F1620" s="31" t="n">
        <v>41927</v>
      </c>
      <c r="G1620" s="28" t="s">
        <v>12</v>
      </c>
    </row>
    <row r="1621" customFormat="false" ht="12.75" hidden="false" customHeight="false" outlineLevel="0" collapsed="false">
      <c r="A1621" s="19" t="n">
        <v>1616</v>
      </c>
      <c r="B1621" s="41" t="n">
        <v>41926</v>
      </c>
      <c r="C1621" s="12" t="s">
        <v>79</v>
      </c>
      <c r="D1621" s="12" t="s">
        <v>14</v>
      </c>
      <c r="E1621" s="12" t="s">
        <v>1395</v>
      </c>
      <c r="F1621" s="29" t="n">
        <v>41926</v>
      </c>
      <c r="G1621" s="16" t="s">
        <v>61</v>
      </c>
    </row>
    <row r="1622" customFormat="false" ht="12.75" hidden="false" customHeight="false" outlineLevel="0" collapsed="false">
      <c r="A1622" s="19" t="n">
        <v>1617</v>
      </c>
      <c r="B1622" s="20" t="n">
        <v>41926</v>
      </c>
      <c r="C1622" s="14" t="s">
        <v>29</v>
      </c>
      <c r="D1622" s="14" t="s">
        <v>94</v>
      </c>
      <c r="E1622" s="14" t="s">
        <v>1263</v>
      </c>
      <c r="F1622" s="22"/>
      <c r="G1622" s="22"/>
    </row>
    <row r="1623" customFormat="false" ht="12.75" hidden="false" customHeight="false" outlineLevel="0" collapsed="false">
      <c r="A1623" s="19" t="n">
        <v>1618</v>
      </c>
      <c r="B1623" s="20" t="n">
        <v>41926</v>
      </c>
      <c r="C1623" s="14" t="s">
        <v>44</v>
      </c>
      <c r="D1623" s="14" t="s">
        <v>53</v>
      </c>
      <c r="E1623" s="14" t="s">
        <v>1556</v>
      </c>
      <c r="F1623" s="22"/>
      <c r="G1623" s="22"/>
    </row>
    <row r="1624" customFormat="false" ht="12.75" hidden="false" customHeight="false" outlineLevel="0" collapsed="false">
      <c r="A1624" s="19" t="n">
        <v>1619</v>
      </c>
      <c r="B1624" s="20" t="n">
        <v>41926</v>
      </c>
      <c r="C1624" s="4" t="s">
        <v>1292</v>
      </c>
      <c r="D1624" s="14" t="s">
        <v>21</v>
      </c>
      <c r="E1624" s="14" t="s">
        <v>1557</v>
      </c>
      <c r="F1624" s="22"/>
      <c r="G1624" s="22"/>
    </row>
    <row r="1625" customFormat="false" ht="12.75" hidden="false" customHeight="false" outlineLevel="0" collapsed="false">
      <c r="A1625" s="19" t="n">
        <v>1620</v>
      </c>
      <c r="B1625" s="20" t="n">
        <v>41926</v>
      </c>
      <c r="C1625" s="2" t="s">
        <v>1484</v>
      </c>
      <c r="D1625" s="14" t="s">
        <v>105</v>
      </c>
      <c r="E1625" s="14" t="s">
        <v>1558</v>
      </c>
      <c r="F1625" s="29"/>
      <c r="G1625" s="22"/>
    </row>
    <row r="1626" customFormat="false" ht="12.75" hidden="false" customHeight="false" outlineLevel="0" collapsed="false">
      <c r="A1626" s="23" t="n">
        <v>1621</v>
      </c>
      <c r="B1626" s="24" t="n">
        <v>41926</v>
      </c>
      <c r="C1626" s="25" t="s">
        <v>7</v>
      </c>
      <c r="D1626" s="25" t="s">
        <v>122</v>
      </c>
      <c r="E1626" s="25" t="s">
        <v>1559</v>
      </c>
      <c r="F1626" s="28"/>
      <c r="G1626" s="28"/>
    </row>
    <row r="1627" customFormat="false" ht="12.75" hidden="false" customHeight="false" outlineLevel="0" collapsed="false">
      <c r="A1627" s="19" t="n">
        <v>1622</v>
      </c>
      <c r="B1627" s="20" t="n">
        <v>41927</v>
      </c>
      <c r="C1627" s="14" t="s">
        <v>79</v>
      </c>
      <c r="D1627" s="14" t="s">
        <v>53</v>
      </c>
      <c r="E1627" s="14" t="s">
        <v>1560</v>
      </c>
      <c r="F1627" s="22"/>
      <c r="G1627" s="22"/>
    </row>
    <row r="1628" customFormat="false" ht="12.75" hidden="false" customHeight="false" outlineLevel="0" collapsed="false">
      <c r="A1628" s="19" t="n">
        <v>1623</v>
      </c>
      <c r="B1628" s="20" t="n">
        <v>41927</v>
      </c>
      <c r="C1628" s="14" t="s">
        <v>29</v>
      </c>
      <c r="D1628" s="14" t="s">
        <v>122</v>
      </c>
      <c r="E1628" s="14" t="s">
        <v>1164</v>
      </c>
      <c r="F1628" s="22"/>
      <c r="G1628" s="22"/>
    </row>
    <row r="1629" customFormat="false" ht="12.75" hidden="false" customHeight="false" outlineLevel="0" collapsed="false">
      <c r="A1629" s="19" t="n">
        <v>1624</v>
      </c>
      <c r="B1629" s="20" t="n">
        <v>41927</v>
      </c>
      <c r="C1629" s="14" t="s">
        <v>69</v>
      </c>
      <c r="D1629" s="14" t="s">
        <v>128</v>
      </c>
      <c r="E1629" s="14" t="s">
        <v>1561</v>
      </c>
      <c r="F1629" s="22"/>
      <c r="G1629" s="22"/>
    </row>
    <row r="1630" customFormat="false" ht="12.75" hidden="false" customHeight="false" outlineLevel="0" collapsed="false">
      <c r="A1630" s="19" t="n">
        <v>1625</v>
      </c>
      <c r="B1630" s="36" t="n">
        <v>41927</v>
      </c>
      <c r="C1630" s="14" t="s">
        <v>1427</v>
      </c>
      <c r="D1630" s="14" t="s">
        <v>124</v>
      </c>
      <c r="E1630" s="14" t="s">
        <v>1562</v>
      </c>
      <c r="F1630" s="22"/>
      <c r="G1630" s="22"/>
    </row>
    <row r="1631" customFormat="false" ht="12.75" hidden="false" customHeight="false" outlineLevel="0" collapsed="false">
      <c r="A1631" s="19" t="n">
        <v>1626</v>
      </c>
      <c r="B1631" s="20" t="n">
        <v>41927</v>
      </c>
      <c r="C1631" s="2" t="s">
        <v>1484</v>
      </c>
      <c r="D1631" s="14" t="s">
        <v>21</v>
      </c>
      <c r="E1631" s="14" t="s">
        <v>1563</v>
      </c>
      <c r="F1631" s="22"/>
      <c r="G1631" s="22"/>
    </row>
    <row r="1632" customFormat="false" ht="12.75" hidden="false" customHeight="false" outlineLevel="0" collapsed="false">
      <c r="A1632" s="19" t="n">
        <v>1627</v>
      </c>
      <c r="B1632" s="20" t="n">
        <v>41927</v>
      </c>
      <c r="C1632" s="14" t="s">
        <v>1384</v>
      </c>
      <c r="D1632" s="14" t="s">
        <v>124</v>
      </c>
      <c r="E1632" s="14" t="s">
        <v>1564</v>
      </c>
      <c r="F1632" s="22"/>
      <c r="G1632" s="22"/>
    </row>
    <row r="1633" customFormat="false" ht="12.75" hidden="false" customHeight="false" outlineLevel="0" collapsed="false">
      <c r="A1633" s="28" t="n">
        <v>1628</v>
      </c>
      <c r="B1633" s="27" t="n">
        <v>41927</v>
      </c>
      <c r="C1633" s="45" t="s">
        <v>9</v>
      </c>
      <c r="D1633" s="45" t="s">
        <v>53</v>
      </c>
      <c r="E1633" s="45" t="s">
        <v>1565</v>
      </c>
      <c r="F1633" s="28"/>
      <c r="G1633" s="28"/>
    </row>
    <row r="1634" customFormat="false" ht="12.75" hidden="false" customHeight="false" outlineLevel="0" collapsed="false">
      <c r="A1634" s="19" t="n">
        <v>1629</v>
      </c>
      <c r="B1634" s="20" t="n">
        <v>41928</v>
      </c>
      <c r="C1634" s="14" t="s">
        <v>39</v>
      </c>
      <c r="D1634" s="14" t="s">
        <v>107</v>
      </c>
      <c r="E1634" s="14" t="s">
        <v>1566</v>
      </c>
      <c r="F1634" s="29"/>
      <c r="G1634" s="22"/>
    </row>
    <row r="1635" customFormat="false" ht="12.75" hidden="false" customHeight="false" outlineLevel="0" collapsed="false">
      <c r="A1635" s="19" t="n">
        <v>1630</v>
      </c>
      <c r="B1635" s="20" t="n">
        <v>41928</v>
      </c>
      <c r="C1635" s="14" t="s">
        <v>13</v>
      </c>
      <c r="D1635" s="14" t="s">
        <v>105</v>
      </c>
      <c r="E1635" s="14" t="s">
        <v>1567</v>
      </c>
      <c r="F1635" s="29"/>
      <c r="G1635" s="22"/>
    </row>
    <row r="1636" customFormat="false" ht="12.75" hidden="false" customHeight="false" outlineLevel="0" collapsed="false">
      <c r="A1636" s="19" t="n">
        <v>1631</v>
      </c>
      <c r="B1636" s="20" t="n">
        <v>41928</v>
      </c>
      <c r="C1636" s="14" t="s">
        <v>79</v>
      </c>
      <c r="D1636" s="14" t="s">
        <v>49</v>
      </c>
      <c r="E1636" s="14" t="s">
        <v>1461</v>
      </c>
      <c r="F1636" s="29" t="n">
        <v>41928</v>
      </c>
      <c r="G1636" s="22" t="s">
        <v>61</v>
      </c>
    </row>
    <row r="1637" customFormat="false" ht="12.75" hidden="false" customHeight="false" outlineLevel="0" collapsed="false">
      <c r="A1637" s="23" t="n">
        <v>1632</v>
      </c>
      <c r="B1637" s="24" t="n">
        <v>41928</v>
      </c>
      <c r="C1637" s="25" t="s">
        <v>91</v>
      </c>
      <c r="D1637" s="25" t="s">
        <v>142</v>
      </c>
      <c r="E1637" s="25" t="s">
        <v>1508</v>
      </c>
      <c r="F1637" s="28"/>
      <c r="G1637" s="28"/>
    </row>
    <row r="1638" customFormat="false" ht="12.75" hidden="false" customHeight="false" outlineLevel="0" collapsed="false">
      <c r="B1638" s="61"/>
      <c r="C1638" s="42"/>
      <c r="D1638" s="42"/>
    </row>
    <row r="1639" customFormat="false" ht="12.75" hidden="false" customHeight="false" outlineLevel="0" collapsed="false">
      <c r="B1639" s="61"/>
      <c r="C1639" s="42"/>
      <c r="D1639" s="42"/>
    </row>
    <row r="1640" customFormat="false" ht="12.75" hidden="false" customHeight="false" outlineLevel="0" collapsed="false">
      <c r="B1640" s="61"/>
      <c r="C1640" s="42"/>
      <c r="D1640" s="42"/>
    </row>
    <row r="1641" customFormat="false" ht="12.75" hidden="false" customHeight="false" outlineLevel="0" collapsed="false">
      <c r="B1641" s="61"/>
      <c r="C1641" s="42"/>
      <c r="D1641" s="42"/>
    </row>
    <row r="1642" customFormat="false" ht="12.75" hidden="false" customHeight="false" outlineLevel="0" collapsed="false">
      <c r="B1642" s="61"/>
      <c r="C1642" s="42"/>
      <c r="D1642" s="42"/>
    </row>
    <row r="1643" customFormat="false" ht="12.75" hidden="false" customHeight="false" outlineLevel="0" collapsed="false">
      <c r="B1643" s="61"/>
      <c r="C1643" s="42"/>
      <c r="D1643" s="42"/>
    </row>
    <row r="1644" customFormat="false" ht="12.75" hidden="false" customHeight="false" outlineLevel="0" collapsed="false">
      <c r="B1644" s="61"/>
      <c r="C1644" s="42"/>
      <c r="D1644" s="42"/>
    </row>
    <row r="1645" customFormat="false" ht="12.75" hidden="false" customHeight="false" outlineLevel="0" collapsed="false">
      <c r="B1645" s="61"/>
      <c r="C1645" s="42"/>
      <c r="D1645" s="42"/>
    </row>
    <row r="1646" customFormat="false" ht="12.75" hidden="false" customHeight="false" outlineLevel="0" collapsed="false">
      <c r="B1646" s="61"/>
      <c r="C1646" s="42"/>
      <c r="D1646" s="42"/>
    </row>
    <row r="1647" customFormat="false" ht="12.75" hidden="false" customHeight="false" outlineLevel="0" collapsed="false">
      <c r="B1647" s="61"/>
      <c r="C1647" s="42"/>
      <c r="D1647" s="42"/>
    </row>
    <row r="1648" customFormat="false" ht="12.75" hidden="false" customHeight="false" outlineLevel="0" collapsed="false">
      <c r="B1648" s="61"/>
      <c r="C1648" s="42"/>
      <c r="D1648" s="42"/>
    </row>
    <row r="1649" customFormat="false" ht="12.75" hidden="false" customHeight="false" outlineLevel="0" collapsed="false">
      <c r="B1649" s="61"/>
      <c r="C1649" s="42"/>
      <c r="D1649" s="42"/>
    </row>
    <row r="1650" customFormat="false" ht="12.75" hidden="false" customHeight="false" outlineLevel="0" collapsed="false">
      <c r="C1650" s="42"/>
      <c r="D1650" s="42"/>
    </row>
    <row r="1651" customFormat="false" ht="12.75" hidden="false" customHeight="false" outlineLevel="0" collapsed="false">
      <c r="C1651" s="42"/>
      <c r="D1651" s="42"/>
    </row>
    <row r="1652" customFormat="false" ht="12.75" hidden="false" customHeight="false" outlineLevel="0" collapsed="false">
      <c r="C1652" s="42"/>
      <c r="D1652" s="42"/>
    </row>
    <row r="1653" customFormat="false" ht="12.75" hidden="false" customHeight="false" outlineLevel="0" collapsed="false">
      <c r="C1653" s="42"/>
      <c r="D1653" s="42"/>
    </row>
    <row r="1654" customFormat="false" ht="12.75" hidden="false" customHeight="false" outlineLevel="0" collapsed="false">
      <c r="C1654" s="42"/>
      <c r="D1654" s="42"/>
    </row>
    <row r="1655" customFormat="false" ht="12.75" hidden="false" customHeight="false" outlineLevel="0" collapsed="false">
      <c r="C1655" s="42"/>
      <c r="D1655" s="42"/>
    </row>
    <row r="1656" customFormat="false" ht="12.75" hidden="false" customHeight="false" outlineLevel="0" collapsed="false">
      <c r="C1656" s="42"/>
      <c r="D1656" s="42"/>
    </row>
    <row r="1657" customFormat="false" ht="12.75" hidden="false" customHeight="false" outlineLevel="0" collapsed="false">
      <c r="C1657" s="42"/>
      <c r="D1657" s="42"/>
    </row>
    <row r="1658" customFormat="false" ht="12.75" hidden="false" customHeight="false" outlineLevel="0" collapsed="false">
      <c r="C1658" s="42"/>
      <c r="D1658" s="42"/>
    </row>
    <row r="1659" customFormat="false" ht="12.75" hidden="false" customHeight="false" outlineLevel="0" collapsed="false">
      <c r="C1659" s="42"/>
      <c r="D1659" s="42"/>
    </row>
    <row r="1660" customFormat="false" ht="12.75" hidden="false" customHeight="false" outlineLevel="0" collapsed="false">
      <c r="C1660" s="42"/>
      <c r="D1660" s="42"/>
    </row>
    <row r="1661" customFormat="false" ht="12.75" hidden="false" customHeight="false" outlineLevel="0" collapsed="false">
      <c r="C1661" s="42"/>
      <c r="D1661" s="42"/>
    </row>
    <row r="1662" customFormat="false" ht="12.75" hidden="false" customHeight="false" outlineLevel="0" collapsed="false">
      <c r="C1662" s="42"/>
      <c r="D1662" s="42"/>
    </row>
    <row r="1663" customFormat="false" ht="12.75" hidden="false" customHeight="false" outlineLevel="0" collapsed="false">
      <c r="C1663" s="42"/>
      <c r="D1663" s="42"/>
    </row>
    <row r="1664" customFormat="false" ht="12.75" hidden="false" customHeight="false" outlineLevel="0" collapsed="false">
      <c r="C1664" s="42"/>
      <c r="D1664" s="42"/>
    </row>
    <row r="1665" customFormat="false" ht="12.75" hidden="false" customHeight="false" outlineLevel="0" collapsed="false">
      <c r="C1665" s="42"/>
      <c r="D1665" s="42"/>
    </row>
    <row r="1666" customFormat="false" ht="12.75" hidden="false" customHeight="false" outlineLevel="0" collapsed="false">
      <c r="C1666" s="42"/>
      <c r="D1666" s="42"/>
    </row>
    <row r="1667" customFormat="false" ht="12.75" hidden="false" customHeight="false" outlineLevel="0" collapsed="false">
      <c r="C1667" s="42"/>
      <c r="D1667" s="42"/>
    </row>
    <row r="1668" customFormat="false" ht="12.75" hidden="false" customHeight="false" outlineLevel="0" collapsed="false">
      <c r="C1668" s="42"/>
      <c r="D1668" s="42"/>
    </row>
    <row r="1669" customFormat="false" ht="12.75" hidden="false" customHeight="false" outlineLevel="0" collapsed="false">
      <c r="C1669" s="42"/>
      <c r="D1669" s="42"/>
    </row>
    <row r="1670" customFormat="false" ht="12.75" hidden="false" customHeight="false" outlineLevel="0" collapsed="false">
      <c r="C1670" s="42"/>
      <c r="D1670" s="42"/>
    </row>
    <row r="1671" customFormat="false" ht="12.75" hidden="false" customHeight="false" outlineLevel="0" collapsed="false">
      <c r="C1671" s="42"/>
      <c r="D1671" s="42"/>
    </row>
    <row r="1672" customFormat="false" ht="12.75" hidden="false" customHeight="false" outlineLevel="0" collapsed="false">
      <c r="C1672" s="42"/>
      <c r="D1672" s="42"/>
    </row>
    <row r="1673" customFormat="false" ht="12.75" hidden="false" customHeight="false" outlineLevel="0" collapsed="false">
      <c r="C1673" s="42"/>
      <c r="D1673" s="42"/>
    </row>
    <row r="1674" customFormat="false" ht="12.75" hidden="false" customHeight="false" outlineLevel="0" collapsed="false">
      <c r="C1674" s="42"/>
      <c r="D1674" s="42"/>
    </row>
    <row r="1675" customFormat="false" ht="12.75" hidden="false" customHeight="false" outlineLevel="0" collapsed="false">
      <c r="C1675" s="42"/>
      <c r="D1675" s="42"/>
    </row>
    <row r="1676" customFormat="false" ht="12.75" hidden="false" customHeight="false" outlineLevel="0" collapsed="false">
      <c r="C1676" s="42"/>
      <c r="D1676" s="42"/>
    </row>
    <row r="1677" customFormat="false" ht="12.75" hidden="false" customHeight="false" outlineLevel="0" collapsed="false">
      <c r="C1677" s="42"/>
      <c r="D1677" s="42"/>
    </row>
    <row r="1678" customFormat="false" ht="12.75" hidden="false" customHeight="false" outlineLevel="0" collapsed="false">
      <c r="C1678" s="42"/>
      <c r="D1678" s="42"/>
    </row>
    <row r="1679" customFormat="false" ht="12.75" hidden="false" customHeight="false" outlineLevel="0" collapsed="false">
      <c r="C1679" s="42"/>
      <c r="D1679" s="42"/>
    </row>
    <row r="1680" customFormat="false" ht="12.75" hidden="false" customHeight="false" outlineLevel="0" collapsed="false">
      <c r="C1680" s="42"/>
      <c r="D1680" s="42"/>
    </row>
    <row r="1681" customFormat="false" ht="12.75" hidden="false" customHeight="false" outlineLevel="0" collapsed="false">
      <c r="C1681" s="42"/>
      <c r="D1681" s="42"/>
    </row>
    <row r="1682" customFormat="false" ht="12.75" hidden="false" customHeight="false" outlineLevel="0" collapsed="false">
      <c r="C1682" s="42"/>
      <c r="D1682" s="42"/>
    </row>
    <row r="1683" customFormat="false" ht="12.75" hidden="false" customHeight="false" outlineLevel="0" collapsed="false">
      <c r="C1683" s="42"/>
      <c r="D1683" s="42"/>
    </row>
    <row r="1684" customFormat="false" ht="12.75" hidden="false" customHeight="false" outlineLevel="0" collapsed="false">
      <c r="C1684" s="42"/>
      <c r="D1684" s="42"/>
    </row>
    <row r="1685" customFormat="false" ht="12.75" hidden="false" customHeight="false" outlineLevel="0" collapsed="false">
      <c r="C1685" s="42"/>
      <c r="D1685" s="42"/>
    </row>
    <row r="1686" customFormat="false" ht="12.75" hidden="false" customHeight="false" outlineLevel="0" collapsed="false">
      <c r="C1686" s="42"/>
      <c r="D1686" s="42"/>
    </row>
    <row r="1687" customFormat="false" ht="12.75" hidden="false" customHeight="false" outlineLevel="0" collapsed="false">
      <c r="C1687" s="42"/>
      <c r="D1687" s="42"/>
    </row>
    <row r="1688" customFormat="false" ht="12.75" hidden="false" customHeight="false" outlineLevel="0" collapsed="false">
      <c r="C1688" s="42"/>
      <c r="D1688" s="42"/>
    </row>
    <row r="1689" customFormat="false" ht="12.75" hidden="false" customHeight="false" outlineLevel="0" collapsed="false">
      <c r="C1689" s="42"/>
      <c r="D1689" s="42"/>
    </row>
    <row r="1690" customFormat="false" ht="12.75" hidden="false" customHeight="false" outlineLevel="0" collapsed="false">
      <c r="C1690" s="42"/>
      <c r="D1690" s="42"/>
    </row>
    <row r="1691" customFormat="false" ht="12.75" hidden="false" customHeight="false" outlineLevel="0" collapsed="false">
      <c r="C1691" s="42"/>
      <c r="D1691" s="42"/>
    </row>
    <row r="1692" customFormat="false" ht="12.75" hidden="false" customHeight="false" outlineLevel="0" collapsed="false">
      <c r="C1692" s="42"/>
      <c r="D1692" s="42"/>
    </row>
    <row r="1693" customFormat="false" ht="12.75" hidden="false" customHeight="false" outlineLevel="0" collapsed="false">
      <c r="C1693" s="42"/>
      <c r="D1693" s="42"/>
    </row>
    <row r="1694" customFormat="false" ht="12.75" hidden="false" customHeight="false" outlineLevel="0" collapsed="false">
      <c r="C1694" s="42"/>
      <c r="D1694" s="42"/>
    </row>
    <row r="1695" customFormat="false" ht="12.75" hidden="false" customHeight="false" outlineLevel="0" collapsed="false">
      <c r="C1695" s="42"/>
      <c r="D1695" s="42"/>
    </row>
    <row r="1696" customFormat="false" ht="12.75" hidden="false" customHeight="false" outlineLevel="0" collapsed="false">
      <c r="C1696" s="42"/>
      <c r="D1696" s="42"/>
    </row>
    <row r="1697" customFormat="false" ht="12.75" hidden="false" customHeight="false" outlineLevel="0" collapsed="false">
      <c r="C1697" s="42"/>
      <c r="D1697" s="42"/>
    </row>
    <row r="1698" customFormat="false" ht="12.75" hidden="false" customHeight="false" outlineLevel="0" collapsed="false">
      <c r="C1698" s="42"/>
      <c r="D1698" s="42"/>
    </row>
    <row r="1699" customFormat="false" ht="12.75" hidden="false" customHeight="false" outlineLevel="0" collapsed="false">
      <c r="C1699" s="42"/>
      <c r="D1699" s="42"/>
    </row>
    <row r="1700" customFormat="false" ht="12.75" hidden="false" customHeight="false" outlineLevel="0" collapsed="false">
      <c r="C1700" s="42"/>
      <c r="D1700" s="42"/>
    </row>
    <row r="1701" customFormat="false" ht="12.75" hidden="false" customHeight="false" outlineLevel="0" collapsed="false">
      <c r="C1701" s="42"/>
      <c r="D1701" s="42"/>
    </row>
    <row r="1702" customFormat="false" ht="12.75" hidden="false" customHeight="false" outlineLevel="0" collapsed="false">
      <c r="C1702" s="42"/>
      <c r="D1702" s="42"/>
    </row>
    <row r="1703" customFormat="false" ht="12.75" hidden="false" customHeight="false" outlineLevel="0" collapsed="false">
      <c r="C1703" s="42"/>
      <c r="D1703" s="42"/>
    </row>
    <row r="1704" customFormat="false" ht="12.75" hidden="false" customHeight="false" outlineLevel="0" collapsed="false">
      <c r="C1704" s="42"/>
      <c r="D1704" s="42"/>
    </row>
    <row r="1705" customFormat="false" ht="12.75" hidden="false" customHeight="false" outlineLevel="0" collapsed="false">
      <c r="C1705" s="42"/>
      <c r="D1705" s="42"/>
    </row>
    <row r="1706" customFormat="false" ht="12.75" hidden="false" customHeight="false" outlineLevel="0" collapsed="false">
      <c r="C1706" s="42"/>
      <c r="D1706" s="42"/>
    </row>
    <row r="1707" customFormat="false" ht="12.75" hidden="false" customHeight="false" outlineLevel="0" collapsed="false">
      <c r="C1707" s="42"/>
      <c r="D1707" s="42"/>
    </row>
    <row r="1708" customFormat="false" ht="12.75" hidden="false" customHeight="false" outlineLevel="0" collapsed="false">
      <c r="C1708" s="42"/>
      <c r="D1708" s="42"/>
    </row>
    <row r="1709" customFormat="false" ht="12.75" hidden="false" customHeight="false" outlineLevel="0" collapsed="false">
      <c r="C1709" s="42"/>
      <c r="D1709" s="42"/>
    </row>
    <row r="1710" customFormat="false" ht="12.75" hidden="false" customHeight="false" outlineLevel="0" collapsed="false">
      <c r="C1710" s="42"/>
      <c r="D1710" s="42"/>
    </row>
    <row r="1711" customFormat="false" ht="12.75" hidden="false" customHeight="false" outlineLevel="0" collapsed="false">
      <c r="C1711" s="42"/>
      <c r="D1711" s="42"/>
    </row>
    <row r="1712" customFormat="false" ht="12.75" hidden="false" customHeight="false" outlineLevel="0" collapsed="false">
      <c r="C1712" s="42"/>
      <c r="D1712" s="42"/>
    </row>
    <row r="1713" customFormat="false" ht="12.75" hidden="false" customHeight="false" outlineLevel="0" collapsed="false">
      <c r="C1713" s="42"/>
      <c r="D1713" s="42"/>
    </row>
    <row r="1714" customFormat="false" ht="12.75" hidden="false" customHeight="false" outlineLevel="0" collapsed="false">
      <c r="C1714" s="42"/>
      <c r="D1714" s="42"/>
    </row>
    <row r="1715" customFormat="false" ht="12.75" hidden="false" customHeight="false" outlineLevel="0" collapsed="false">
      <c r="C1715" s="42"/>
      <c r="D1715" s="42"/>
    </row>
    <row r="1716" customFormat="false" ht="12.75" hidden="false" customHeight="false" outlineLevel="0" collapsed="false">
      <c r="C1716" s="42"/>
      <c r="D1716" s="42"/>
    </row>
    <row r="1717" customFormat="false" ht="12.75" hidden="false" customHeight="false" outlineLevel="0" collapsed="false">
      <c r="C1717" s="42"/>
      <c r="D1717" s="42"/>
    </row>
    <row r="1718" customFormat="false" ht="12.75" hidden="false" customHeight="false" outlineLevel="0" collapsed="false">
      <c r="C1718" s="42"/>
      <c r="D1718" s="42"/>
    </row>
    <row r="1719" customFormat="false" ht="12.75" hidden="false" customHeight="false" outlineLevel="0" collapsed="false">
      <c r="C1719" s="42"/>
      <c r="D1719" s="42"/>
    </row>
    <row r="1720" customFormat="false" ht="12.75" hidden="false" customHeight="false" outlineLevel="0" collapsed="false">
      <c r="C1720" s="42"/>
      <c r="D1720" s="42"/>
    </row>
    <row r="1721" customFormat="false" ht="12.75" hidden="false" customHeight="false" outlineLevel="0" collapsed="false">
      <c r="C1721" s="42"/>
      <c r="D1721" s="42"/>
    </row>
    <row r="1722" customFormat="false" ht="12.75" hidden="false" customHeight="false" outlineLevel="0" collapsed="false">
      <c r="C1722" s="42"/>
      <c r="D1722" s="42"/>
    </row>
    <row r="1723" customFormat="false" ht="12.75" hidden="false" customHeight="false" outlineLevel="0" collapsed="false">
      <c r="C1723" s="42"/>
      <c r="D1723" s="42"/>
    </row>
    <row r="1724" customFormat="false" ht="12.75" hidden="false" customHeight="false" outlineLevel="0" collapsed="false">
      <c r="C1724" s="42"/>
      <c r="D1724" s="42"/>
    </row>
    <row r="1725" customFormat="false" ht="12.75" hidden="false" customHeight="false" outlineLevel="0" collapsed="false">
      <c r="C1725" s="42"/>
      <c r="D1725" s="42"/>
    </row>
    <row r="1726" customFormat="false" ht="12.75" hidden="false" customHeight="false" outlineLevel="0" collapsed="false">
      <c r="C1726" s="42"/>
      <c r="D1726" s="42"/>
    </row>
    <row r="1727" customFormat="false" ht="12.75" hidden="false" customHeight="false" outlineLevel="0" collapsed="false">
      <c r="C1727" s="42"/>
      <c r="D1727" s="42"/>
    </row>
    <row r="1728" customFormat="false" ht="12.75" hidden="false" customHeight="false" outlineLevel="0" collapsed="false">
      <c r="C1728" s="42"/>
      <c r="D1728" s="42"/>
    </row>
    <row r="1729" customFormat="false" ht="12.75" hidden="false" customHeight="false" outlineLevel="0" collapsed="false">
      <c r="C1729" s="42"/>
      <c r="D1729" s="42"/>
    </row>
    <row r="1730" customFormat="false" ht="12.75" hidden="false" customHeight="false" outlineLevel="0" collapsed="false">
      <c r="C1730" s="42"/>
      <c r="D1730" s="42"/>
    </row>
    <row r="1731" customFormat="false" ht="12.75" hidden="false" customHeight="false" outlineLevel="0" collapsed="false">
      <c r="C1731" s="42"/>
      <c r="D1731" s="42"/>
    </row>
    <row r="1732" customFormat="false" ht="12.75" hidden="false" customHeight="false" outlineLevel="0" collapsed="false">
      <c r="C1732" s="42"/>
      <c r="D1732" s="42"/>
    </row>
    <row r="1733" customFormat="false" ht="12.75" hidden="false" customHeight="false" outlineLevel="0" collapsed="false">
      <c r="C1733" s="42"/>
      <c r="D1733" s="42"/>
    </row>
    <row r="1734" customFormat="false" ht="12.75" hidden="false" customHeight="false" outlineLevel="0" collapsed="false">
      <c r="C1734" s="42"/>
      <c r="D1734" s="42"/>
    </row>
    <row r="1735" customFormat="false" ht="12.75" hidden="false" customHeight="false" outlineLevel="0" collapsed="false">
      <c r="C1735" s="42"/>
      <c r="D1735" s="42"/>
    </row>
    <row r="1736" customFormat="false" ht="12.75" hidden="false" customHeight="false" outlineLevel="0" collapsed="false">
      <c r="C1736" s="42"/>
      <c r="D1736" s="42"/>
    </row>
    <row r="1737" customFormat="false" ht="12.75" hidden="false" customHeight="false" outlineLevel="0" collapsed="false">
      <c r="C1737" s="42"/>
      <c r="D1737" s="42"/>
    </row>
    <row r="1738" customFormat="false" ht="12.75" hidden="false" customHeight="false" outlineLevel="0" collapsed="false">
      <c r="C1738" s="42"/>
      <c r="D1738" s="42"/>
    </row>
    <row r="1739" customFormat="false" ht="12.75" hidden="false" customHeight="false" outlineLevel="0" collapsed="false">
      <c r="C1739" s="42"/>
      <c r="D1739" s="42"/>
    </row>
    <row r="1740" customFormat="false" ht="12.75" hidden="false" customHeight="false" outlineLevel="0" collapsed="false">
      <c r="C1740" s="42"/>
      <c r="D1740" s="42"/>
    </row>
    <row r="1741" customFormat="false" ht="12.75" hidden="false" customHeight="false" outlineLevel="0" collapsed="false">
      <c r="C1741" s="42"/>
      <c r="D1741" s="42"/>
    </row>
    <row r="1742" customFormat="false" ht="12.75" hidden="false" customHeight="false" outlineLevel="0" collapsed="false">
      <c r="C1742" s="42"/>
      <c r="D1742" s="42"/>
    </row>
    <row r="1743" customFormat="false" ht="12.75" hidden="false" customHeight="false" outlineLevel="0" collapsed="false">
      <c r="C1743" s="42"/>
      <c r="D1743" s="42"/>
    </row>
    <row r="1744" customFormat="false" ht="12.75" hidden="false" customHeight="false" outlineLevel="0" collapsed="false">
      <c r="C1744" s="42"/>
      <c r="D1744" s="42"/>
    </row>
    <row r="1745" customFormat="false" ht="12.75" hidden="false" customHeight="false" outlineLevel="0" collapsed="false">
      <c r="C1745" s="42"/>
      <c r="D1745" s="42"/>
    </row>
    <row r="1746" customFormat="false" ht="12.75" hidden="false" customHeight="false" outlineLevel="0" collapsed="false">
      <c r="C1746" s="42"/>
      <c r="D1746" s="42"/>
    </row>
    <row r="1747" customFormat="false" ht="12.75" hidden="false" customHeight="false" outlineLevel="0" collapsed="false">
      <c r="C1747" s="42"/>
      <c r="D1747" s="42"/>
    </row>
    <row r="1748" customFormat="false" ht="12.75" hidden="false" customHeight="false" outlineLevel="0" collapsed="false">
      <c r="C1748" s="42"/>
      <c r="D1748" s="42"/>
    </row>
    <row r="1749" customFormat="false" ht="12.75" hidden="false" customHeight="false" outlineLevel="0" collapsed="false">
      <c r="C1749" s="42"/>
      <c r="D1749" s="42"/>
    </row>
    <row r="1750" customFormat="false" ht="12.75" hidden="false" customHeight="false" outlineLevel="0" collapsed="false">
      <c r="C1750" s="42"/>
      <c r="D1750" s="42"/>
    </row>
    <row r="1751" customFormat="false" ht="12.75" hidden="false" customHeight="false" outlineLevel="0" collapsed="false">
      <c r="C1751" s="42"/>
      <c r="D1751" s="42"/>
    </row>
    <row r="1752" customFormat="false" ht="12.75" hidden="false" customHeight="false" outlineLevel="0" collapsed="false">
      <c r="C1752" s="42"/>
      <c r="D1752" s="42"/>
    </row>
    <row r="1753" customFormat="false" ht="12.75" hidden="false" customHeight="false" outlineLevel="0" collapsed="false">
      <c r="C1753" s="42"/>
      <c r="D1753" s="42"/>
    </row>
    <row r="1754" customFormat="false" ht="12.75" hidden="false" customHeight="false" outlineLevel="0" collapsed="false">
      <c r="C1754" s="42"/>
      <c r="D1754" s="42"/>
    </row>
    <row r="1755" customFormat="false" ht="12.75" hidden="false" customHeight="false" outlineLevel="0" collapsed="false">
      <c r="C1755" s="42"/>
      <c r="D1755" s="42"/>
    </row>
    <row r="1756" customFormat="false" ht="12.75" hidden="false" customHeight="false" outlineLevel="0" collapsed="false">
      <c r="C1756" s="42"/>
      <c r="D1756" s="42"/>
    </row>
    <row r="1757" customFormat="false" ht="12.75" hidden="false" customHeight="false" outlineLevel="0" collapsed="false">
      <c r="C1757" s="42"/>
      <c r="D1757" s="42"/>
    </row>
    <row r="1758" customFormat="false" ht="12.75" hidden="false" customHeight="false" outlineLevel="0" collapsed="false">
      <c r="C1758" s="42"/>
      <c r="D1758" s="42"/>
    </row>
    <row r="1759" customFormat="false" ht="12.75" hidden="false" customHeight="false" outlineLevel="0" collapsed="false">
      <c r="C1759" s="42"/>
      <c r="D1759" s="42"/>
    </row>
    <row r="1760" customFormat="false" ht="12.75" hidden="false" customHeight="false" outlineLevel="0" collapsed="false">
      <c r="C1760" s="42"/>
      <c r="D1760" s="42"/>
    </row>
    <row r="1761" customFormat="false" ht="12.75" hidden="false" customHeight="false" outlineLevel="0" collapsed="false">
      <c r="C1761" s="42"/>
      <c r="D1761" s="42"/>
    </row>
    <row r="1762" customFormat="false" ht="12.75" hidden="false" customHeight="false" outlineLevel="0" collapsed="false">
      <c r="C1762" s="42"/>
      <c r="D1762" s="42"/>
    </row>
    <row r="1763" customFormat="false" ht="12.75" hidden="false" customHeight="false" outlineLevel="0" collapsed="false">
      <c r="C1763" s="42"/>
      <c r="D1763" s="42"/>
    </row>
    <row r="1764" customFormat="false" ht="12.75" hidden="false" customHeight="false" outlineLevel="0" collapsed="false">
      <c r="C1764" s="42"/>
      <c r="D1764" s="42"/>
    </row>
    <row r="1765" customFormat="false" ht="12.75" hidden="false" customHeight="false" outlineLevel="0" collapsed="false">
      <c r="C1765" s="42"/>
      <c r="D1765" s="42"/>
    </row>
    <row r="1766" customFormat="false" ht="12.75" hidden="false" customHeight="false" outlineLevel="0" collapsed="false">
      <c r="C1766" s="42"/>
      <c r="D1766" s="42"/>
    </row>
    <row r="1767" customFormat="false" ht="12.75" hidden="false" customHeight="false" outlineLevel="0" collapsed="false">
      <c r="C1767" s="42"/>
      <c r="D1767" s="42"/>
    </row>
    <row r="1768" customFormat="false" ht="12.75" hidden="false" customHeight="false" outlineLevel="0" collapsed="false">
      <c r="C1768" s="42"/>
      <c r="D1768" s="42"/>
    </row>
    <row r="1769" customFormat="false" ht="12.75" hidden="false" customHeight="false" outlineLevel="0" collapsed="false">
      <c r="C1769" s="42"/>
      <c r="D1769" s="42"/>
    </row>
    <row r="1770" customFormat="false" ht="12.75" hidden="false" customHeight="false" outlineLevel="0" collapsed="false">
      <c r="C1770" s="42"/>
      <c r="D1770" s="42"/>
    </row>
    <row r="1771" customFormat="false" ht="12.75" hidden="false" customHeight="false" outlineLevel="0" collapsed="false">
      <c r="C1771" s="42"/>
      <c r="D1771" s="42"/>
    </row>
    <row r="1772" customFormat="false" ht="12.75" hidden="false" customHeight="false" outlineLevel="0" collapsed="false">
      <c r="C1772" s="42"/>
      <c r="D1772" s="42"/>
    </row>
    <row r="1773" customFormat="false" ht="12.75" hidden="false" customHeight="false" outlineLevel="0" collapsed="false">
      <c r="C1773" s="42"/>
      <c r="D1773" s="42"/>
    </row>
    <row r="1774" customFormat="false" ht="12.75" hidden="false" customHeight="false" outlineLevel="0" collapsed="false">
      <c r="C1774" s="42"/>
      <c r="D1774" s="42"/>
    </row>
    <row r="1775" customFormat="false" ht="12.75" hidden="false" customHeight="false" outlineLevel="0" collapsed="false">
      <c r="C1775" s="42"/>
      <c r="D1775" s="42"/>
    </row>
    <row r="1776" customFormat="false" ht="12.75" hidden="false" customHeight="false" outlineLevel="0" collapsed="false">
      <c r="C1776" s="42"/>
      <c r="D1776" s="42"/>
    </row>
    <row r="1777" customFormat="false" ht="12.75" hidden="false" customHeight="false" outlineLevel="0" collapsed="false">
      <c r="C1777" s="42"/>
      <c r="D1777" s="42"/>
    </row>
    <row r="1778" customFormat="false" ht="12.75" hidden="false" customHeight="false" outlineLevel="0" collapsed="false">
      <c r="C1778" s="42"/>
      <c r="D1778" s="42"/>
    </row>
    <row r="1779" customFormat="false" ht="12.75" hidden="false" customHeight="false" outlineLevel="0" collapsed="false">
      <c r="C1779" s="42"/>
      <c r="D1779" s="42"/>
    </row>
    <row r="1780" customFormat="false" ht="12.75" hidden="false" customHeight="false" outlineLevel="0" collapsed="false">
      <c r="C1780" s="42"/>
      <c r="D1780" s="42"/>
    </row>
    <row r="1781" customFormat="false" ht="12.75" hidden="false" customHeight="false" outlineLevel="0" collapsed="false">
      <c r="C1781" s="42"/>
      <c r="D1781" s="42"/>
    </row>
    <row r="1782" customFormat="false" ht="12.75" hidden="false" customHeight="false" outlineLevel="0" collapsed="false">
      <c r="C1782" s="42"/>
      <c r="D1782" s="42"/>
    </row>
    <row r="1783" customFormat="false" ht="12.75" hidden="false" customHeight="false" outlineLevel="0" collapsed="false">
      <c r="C1783" s="42"/>
      <c r="D1783" s="42"/>
    </row>
    <row r="1784" customFormat="false" ht="12.75" hidden="false" customHeight="false" outlineLevel="0" collapsed="false">
      <c r="C1784" s="42"/>
      <c r="D1784" s="42"/>
    </row>
    <row r="1785" customFormat="false" ht="12.75" hidden="false" customHeight="false" outlineLevel="0" collapsed="false">
      <c r="C1785" s="42"/>
      <c r="D1785" s="42"/>
    </row>
    <row r="1786" customFormat="false" ht="12.75" hidden="false" customHeight="false" outlineLevel="0" collapsed="false">
      <c r="C1786" s="42"/>
      <c r="D1786" s="42"/>
    </row>
    <row r="1787" customFormat="false" ht="12.75" hidden="false" customHeight="false" outlineLevel="0" collapsed="false">
      <c r="C1787" s="42"/>
      <c r="D1787" s="42"/>
    </row>
    <row r="1788" customFormat="false" ht="12.75" hidden="false" customHeight="false" outlineLevel="0" collapsed="false">
      <c r="C1788" s="42"/>
      <c r="D1788" s="42"/>
    </row>
    <row r="1789" customFormat="false" ht="12.75" hidden="false" customHeight="false" outlineLevel="0" collapsed="false">
      <c r="C1789" s="42"/>
      <c r="D1789" s="42"/>
    </row>
    <row r="1790" customFormat="false" ht="12.75" hidden="false" customHeight="false" outlineLevel="0" collapsed="false">
      <c r="C1790" s="42"/>
      <c r="D1790" s="42"/>
    </row>
    <row r="1791" customFormat="false" ht="12.75" hidden="false" customHeight="false" outlineLevel="0" collapsed="false">
      <c r="C1791" s="42"/>
      <c r="D1791" s="42"/>
    </row>
    <row r="1792" customFormat="false" ht="12.75" hidden="false" customHeight="false" outlineLevel="0" collapsed="false">
      <c r="C1792" s="42"/>
      <c r="D1792" s="42"/>
    </row>
    <row r="1793" customFormat="false" ht="12.75" hidden="false" customHeight="false" outlineLevel="0" collapsed="false">
      <c r="C1793" s="42"/>
      <c r="D1793" s="42"/>
    </row>
    <row r="1794" customFormat="false" ht="12.75" hidden="false" customHeight="false" outlineLevel="0" collapsed="false">
      <c r="C1794" s="42"/>
      <c r="D1794" s="42"/>
    </row>
    <row r="1795" customFormat="false" ht="12.75" hidden="false" customHeight="false" outlineLevel="0" collapsed="false">
      <c r="C1795" s="42"/>
      <c r="D1795" s="42"/>
    </row>
    <row r="1796" customFormat="false" ht="12.75" hidden="false" customHeight="false" outlineLevel="0" collapsed="false">
      <c r="C1796" s="42"/>
      <c r="D1796" s="42"/>
    </row>
    <row r="1797" customFormat="false" ht="12.75" hidden="false" customHeight="false" outlineLevel="0" collapsed="false">
      <c r="C1797" s="42"/>
      <c r="D1797" s="42"/>
    </row>
    <row r="1798" customFormat="false" ht="12.75" hidden="false" customHeight="false" outlineLevel="0" collapsed="false">
      <c r="C1798" s="42"/>
      <c r="D1798" s="42"/>
    </row>
    <row r="1799" customFormat="false" ht="12.75" hidden="false" customHeight="false" outlineLevel="0" collapsed="false">
      <c r="C1799" s="42"/>
      <c r="D1799" s="42"/>
    </row>
    <row r="1800" customFormat="false" ht="12.75" hidden="false" customHeight="false" outlineLevel="0" collapsed="false">
      <c r="C1800" s="42"/>
      <c r="D1800" s="42"/>
    </row>
    <row r="1801" customFormat="false" ht="12.75" hidden="false" customHeight="false" outlineLevel="0" collapsed="false">
      <c r="C1801" s="42"/>
      <c r="D1801" s="42"/>
    </row>
    <row r="1802" customFormat="false" ht="12.75" hidden="false" customHeight="false" outlineLevel="0" collapsed="false">
      <c r="C1802" s="42"/>
      <c r="D1802" s="42"/>
    </row>
    <row r="1803" customFormat="false" ht="12.75" hidden="false" customHeight="false" outlineLevel="0" collapsed="false">
      <c r="C1803" s="42"/>
      <c r="D1803" s="42"/>
    </row>
    <row r="1804" customFormat="false" ht="12.75" hidden="false" customHeight="false" outlineLevel="0" collapsed="false">
      <c r="C1804" s="42"/>
      <c r="D1804" s="42"/>
    </row>
    <row r="1805" customFormat="false" ht="12.75" hidden="false" customHeight="false" outlineLevel="0" collapsed="false">
      <c r="C1805" s="42"/>
      <c r="D1805" s="42"/>
    </row>
    <row r="1806" customFormat="false" ht="12.75" hidden="false" customHeight="false" outlineLevel="0" collapsed="false">
      <c r="C1806" s="42"/>
      <c r="D1806" s="42"/>
    </row>
    <row r="1807" customFormat="false" ht="12.75" hidden="false" customHeight="false" outlineLevel="0" collapsed="false">
      <c r="C1807" s="42"/>
      <c r="D1807" s="42"/>
    </row>
    <row r="1808" customFormat="false" ht="12.75" hidden="false" customHeight="false" outlineLevel="0" collapsed="false">
      <c r="C1808" s="42"/>
      <c r="D1808" s="42"/>
    </row>
    <row r="1809" customFormat="false" ht="12.75" hidden="false" customHeight="false" outlineLevel="0" collapsed="false">
      <c r="C1809" s="42"/>
      <c r="D1809" s="42"/>
    </row>
    <row r="1810" customFormat="false" ht="12.75" hidden="false" customHeight="false" outlineLevel="0" collapsed="false">
      <c r="C1810" s="42"/>
      <c r="D1810" s="42"/>
    </row>
    <row r="1811" customFormat="false" ht="12.75" hidden="false" customHeight="false" outlineLevel="0" collapsed="false">
      <c r="C1811" s="42"/>
      <c r="D1811" s="42"/>
    </row>
    <row r="1812" customFormat="false" ht="12.75" hidden="false" customHeight="false" outlineLevel="0" collapsed="false">
      <c r="C1812" s="42"/>
      <c r="D1812" s="42"/>
    </row>
    <row r="1813" customFormat="false" ht="12.75" hidden="false" customHeight="false" outlineLevel="0" collapsed="false">
      <c r="C1813" s="42"/>
      <c r="D1813" s="42"/>
    </row>
    <row r="1814" customFormat="false" ht="12.75" hidden="false" customHeight="false" outlineLevel="0" collapsed="false">
      <c r="C1814" s="42"/>
      <c r="D1814" s="42"/>
    </row>
    <row r="1815" customFormat="false" ht="12.75" hidden="false" customHeight="false" outlineLevel="0" collapsed="false">
      <c r="C1815" s="42"/>
      <c r="D1815" s="42"/>
    </row>
    <row r="1816" customFormat="false" ht="12.75" hidden="false" customHeight="false" outlineLevel="0" collapsed="false">
      <c r="C1816" s="42"/>
      <c r="D1816" s="42"/>
    </row>
    <row r="1817" customFormat="false" ht="12.75" hidden="false" customHeight="false" outlineLevel="0" collapsed="false">
      <c r="C1817" s="42"/>
      <c r="D1817" s="42"/>
    </row>
    <row r="1818" customFormat="false" ht="12.75" hidden="false" customHeight="false" outlineLevel="0" collapsed="false">
      <c r="C1818" s="42"/>
      <c r="D1818" s="42"/>
    </row>
    <row r="1819" customFormat="false" ht="12.75" hidden="false" customHeight="false" outlineLevel="0" collapsed="false">
      <c r="C1819" s="42"/>
      <c r="D1819" s="42"/>
    </row>
    <row r="1820" customFormat="false" ht="12.75" hidden="false" customHeight="false" outlineLevel="0" collapsed="false">
      <c r="C1820" s="42"/>
      <c r="D1820" s="42"/>
    </row>
    <row r="1821" customFormat="false" ht="12.75" hidden="false" customHeight="false" outlineLevel="0" collapsed="false">
      <c r="C1821" s="42"/>
      <c r="D1821" s="42"/>
    </row>
    <row r="1822" customFormat="false" ht="12.75" hidden="false" customHeight="false" outlineLevel="0" collapsed="false">
      <c r="C1822" s="42"/>
      <c r="D1822" s="42"/>
    </row>
    <row r="1823" customFormat="false" ht="12.75" hidden="false" customHeight="false" outlineLevel="0" collapsed="false">
      <c r="C1823" s="42"/>
      <c r="D1823" s="42"/>
    </row>
    <row r="1824" customFormat="false" ht="12.75" hidden="false" customHeight="false" outlineLevel="0" collapsed="false">
      <c r="C1824" s="42"/>
      <c r="D1824" s="42"/>
    </row>
    <row r="1825" customFormat="false" ht="12.75" hidden="false" customHeight="false" outlineLevel="0" collapsed="false">
      <c r="C1825" s="42"/>
      <c r="D1825" s="42"/>
    </row>
    <row r="1826" customFormat="false" ht="12.75" hidden="false" customHeight="false" outlineLevel="0" collapsed="false">
      <c r="C1826" s="42"/>
      <c r="D1826" s="42"/>
    </row>
    <row r="1827" customFormat="false" ht="12.75" hidden="false" customHeight="false" outlineLevel="0" collapsed="false">
      <c r="C1827" s="42"/>
      <c r="D1827" s="42"/>
    </row>
    <row r="1828" customFormat="false" ht="12.75" hidden="false" customHeight="false" outlineLevel="0" collapsed="false">
      <c r="C1828" s="42"/>
      <c r="D1828" s="42"/>
    </row>
    <row r="1829" customFormat="false" ht="12.75" hidden="false" customHeight="false" outlineLevel="0" collapsed="false">
      <c r="C1829" s="42"/>
      <c r="D1829" s="42"/>
    </row>
    <row r="1830" customFormat="false" ht="12.75" hidden="false" customHeight="false" outlineLevel="0" collapsed="false">
      <c r="C1830" s="42"/>
      <c r="D1830" s="42"/>
    </row>
    <row r="1831" customFormat="false" ht="12.75" hidden="false" customHeight="false" outlineLevel="0" collapsed="false">
      <c r="C1831" s="42"/>
      <c r="D1831" s="42"/>
    </row>
    <row r="1832" customFormat="false" ht="12.75" hidden="false" customHeight="false" outlineLevel="0" collapsed="false">
      <c r="C1832" s="42"/>
      <c r="D1832" s="42"/>
    </row>
    <row r="1833" customFormat="false" ht="12.75" hidden="false" customHeight="false" outlineLevel="0" collapsed="false">
      <c r="C1833" s="42"/>
      <c r="D1833" s="42"/>
    </row>
    <row r="1834" customFormat="false" ht="12.75" hidden="false" customHeight="false" outlineLevel="0" collapsed="false">
      <c r="C1834" s="42"/>
      <c r="D1834" s="42"/>
    </row>
    <row r="1835" customFormat="false" ht="12.75" hidden="false" customHeight="false" outlineLevel="0" collapsed="false">
      <c r="C1835" s="42"/>
      <c r="D1835" s="42"/>
    </row>
    <row r="1836" customFormat="false" ht="12.75" hidden="false" customHeight="false" outlineLevel="0" collapsed="false">
      <c r="C1836" s="42"/>
      <c r="D1836" s="42"/>
    </row>
    <row r="1837" customFormat="false" ht="12.75" hidden="false" customHeight="false" outlineLevel="0" collapsed="false">
      <c r="C1837" s="42"/>
      <c r="D1837" s="42"/>
    </row>
    <row r="1838" customFormat="false" ht="12.75" hidden="false" customHeight="false" outlineLevel="0" collapsed="false">
      <c r="C1838" s="42"/>
      <c r="D1838" s="42"/>
    </row>
    <row r="1839" customFormat="false" ht="12.75" hidden="false" customHeight="false" outlineLevel="0" collapsed="false">
      <c r="C1839" s="42"/>
      <c r="D1839" s="42"/>
    </row>
    <row r="1840" customFormat="false" ht="12.75" hidden="false" customHeight="false" outlineLevel="0" collapsed="false">
      <c r="C1840" s="42"/>
      <c r="D1840" s="42"/>
    </row>
    <row r="1841" customFormat="false" ht="12.75" hidden="false" customHeight="false" outlineLevel="0" collapsed="false">
      <c r="C1841" s="42"/>
      <c r="D1841" s="42"/>
    </row>
    <row r="1842" customFormat="false" ht="12.75" hidden="false" customHeight="false" outlineLevel="0" collapsed="false">
      <c r="C1842" s="42"/>
      <c r="D1842" s="42"/>
    </row>
    <row r="1843" customFormat="false" ht="12.75" hidden="false" customHeight="false" outlineLevel="0" collapsed="false">
      <c r="C1843" s="42"/>
      <c r="D1843" s="42"/>
    </row>
    <row r="1844" customFormat="false" ht="12.75" hidden="false" customHeight="false" outlineLevel="0" collapsed="false">
      <c r="C1844" s="42"/>
      <c r="D1844" s="42"/>
    </row>
    <row r="1845" customFormat="false" ht="12.75" hidden="false" customHeight="false" outlineLevel="0" collapsed="false">
      <c r="C1845" s="42"/>
      <c r="D1845" s="42"/>
    </row>
    <row r="1846" customFormat="false" ht="12.75" hidden="false" customHeight="false" outlineLevel="0" collapsed="false">
      <c r="C1846" s="42"/>
      <c r="D1846" s="42"/>
    </row>
    <row r="1847" customFormat="false" ht="12.75" hidden="false" customHeight="false" outlineLevel="0" collapsed="false">
      <c r="C1847" s="42"/>
      <c r="D1847" s="42"/>
    </row>
    <row r="1848" customFormat="false" ht="12.75" hidden="false" customHeight="false" outlineLevel="0" collapsed="false">
      <c r="C1848" s="42"/>
      <c r="D1848" s="42"/>
    </row>
    <row r="1849" customFormat="false" ht="12.75" hidden="false" customHeight="false" outlineLevel="0" collapsed="false">
      <c r="C1849" s="42"/>
      <c r="D1849" s="42"/>
    </row>
    <row r="1850" customFormat="false" ht="12.75" hidden="false" customHeight="false" outlineLevel="0" collapsed="false">
      <c r="C1850" s="42"/>
      <c r="D1850" s="42"/>
    </row>
    <row r="1851" customFormat="false" ht="12.75" hidden="false" customHeight="false" outlineLevel="0" collapsed="false">
      <c r="C1851" s="42"/>
      <c r="D1851" s="42"/>
    </row>
    <row r="1852" customFormat="false" ht="12.75" hidden="false" customHeight="false" outlineLevel="0" collapsed="false">
      <c r="C1852" s="42"/>
      <c r="D1852" s="42"/>
    </row>
    <row r="1853" customFormat="false" ht="12.75" hidden="false" customHeight="false" outlineLevel="0" collapsed="false">
      <c r="C1853" s="42"/>
      <c r="D1853" s="42"/>
    </row>
    <row r="1854" customFormat="false" ht="12.75" hidden="false" customHeight="false" outlineLevel="0" collapsed="false">
      <c r="C1854" s="42"/>
      <c r="D1854" s="42"/>
    </row>
    <row r="1855" customFormat="false" ht="12.75" hidden="false" customHeight="false" outlineLevel="0" collapsed="false">
      <c r="C1855" s="42"/>
      <c r="D1855" s="42"/>
    </row>
    <row r="1856" customFormat="false" ht="12.75" hidden="false" customHeight="false" outlineLevel="0" collapsed="false">
      <c r="C1856" s="42"/>
      <c r="D1856" s="42"/>
    </row>
    <row r="1857" customFormat="false" ht="12.75" hidden="false" customHeight="false" outlineLevel="0" collapsed="false">
      <c r="C1857" s="42"/>
      <c r="D1857" s="42"/>
    </row>
    <row r="1858" customFormat="false" ht="12.75" hidden="false" customHeight="false" outlineLevel="0" collapsed="false">
      <c r="C1858" s="42"/>
      <c r="D1858" s="42"/>
    </row>
    <row r="1859" customFormat="false" ht="12.75" hidden="false" customHeight="false" outlineLevel="0" collapsed="false">
      <c r="C1859" s="42"/>
      <c r="D1859" s="42"/>
    </row>
    <row r="1860" customFormat="false" ht="12.75" hidden="false" customHeight="false" outlineLevel="0" collapsed="false">
      <c r="C1860" s="42"/>
      <c r="D1860" s="42"/>
    </row>
    <row r="1861" customFormat="false" ht="12.75" hidden="false" customHeight="false" outlineLevel="0" collapsed="false">
      <c r="C1861" s="42"/>
      <c r="D1861" s="42"/>
    </row>
    <row r="1862" customFormat="false" ht="12.75" hidden="false" customHeight="false" outlineLevel="0" collapsed="false">
      <c r="C1862" s="42"/>
      <c r="D1862" s="42"/>
    </row>
    <row r="1863" customFormat="false" ht="12.75" hidden="false" customHeight="false" outlineLevel="0" collapsed="false">
      <c r="C1863" s="42"/>
      <c r="D1863" s="42"/>
    </row>
    <row r="1864" customFormat="false" ht="12.75" hidden="false" customHeight="false" outlineLevel="0" collapsed="false">
      <c r="C1864" s="42"/>
      <c r="D1864" s="42"/>
    </row>
    <row r="1865" customFormat="false" ht="12.75" hidden="false" customHeight="false" outlineLevel="0" collapsed="false">
      <c r="C1865" s="42"/>
      <c r="D1865" s="42"/>
    </row>
    <row r="1866" customFormat="false" ht="12.75" hidden="false" customHeight="false" outlineLevel="0" collapsed="false">
      <c r="C1866" s="42"/>
      <c r="D1866" s="42"/>
    </row>
    <row r="1867" customFormat="false" ht="12.75" hidden="false" customHeight="false" outlineLevel="0" collapsed="false">
      <c r="C1867" s="42"/>
      <c r="D1867" s="42"/>
    </row>
    <row r="1868" customFormat="false" ht="12.75" hidden="false" customHeight="false" outlineLevel="0" collapsed="false">
      <c r="C1868" s="42"/>
      <c r="D1868" s="42"/>
    </row>
    <row r="1869" customFormat="false" ht="12.75" hidden="false" customHeight="false" outlineLevel="0" collapsed="false">
      <c r="C1869" s="42"/>
      <c r="D1869" s="42"/>
    </row>
    <row r="1870" customFormat="false" ht="12.75" hidden="false" customHeight="false" outlineLevel="0" collapsed="false">
      <c r="C1870" s="42"/>
      <c r="D1870" s="42"/>
    </row>
    <row r="1871" customFormat="false" ht="12.75" hidden="false" customHeight="false" outlineLevel="0" collapsed="false">
      <c r="C1871" s="42"/>
      <c r="D1871" s="42"/>
    </row>
    <row r="1872" customFormat="false" ht="12.75" hidden="false" customHeight="false" outlineLevel="0" collapsed="false">
      <c r="C1872" s="42"/>
      <c r="D1872" s="42"/>
    </row>
    <row r="1873" customFormat="false" ht="12.75" hidden="false" customHeight="false" outlineLevel="0" collapsed="false">
      <c r="C1873" s="42"/>
      <c r="D1873" s="42"/>
    </row>
    <row r="1874" customFormat="false" ht="12.75" hidden="false" customHeight="false" outlineLevel="0" collapsed="false">
      <c r="C1874" s="42"/>
      <c r="D1874" s="42"/>
    </row>
    <row r="1875" customFormat="false" ht="12.75" hidden="false" customHeight="false" outlineLevel="0" collapsed="false">
      <c r="C1875" s="42"/>
      <c r="D1875" s="42"/>
    </row>
    <row r="1876" customFormat="false" ht="12.75" hidden="false" customHeight="false" outlineLevel="0" collapsed="false">
      <c r="C1876" s="42"/>
      <c r="D1876" s="42"/>
    </row>
    <row r="1877" customFormat="false" ht="12.75" hidden="false" customHeight="false" outlineLevel="0" collapsed="false">
      <c r="C1877" s="42"/>
      <c r="D1877" s="42"/>
    </row>
    <row r="1878" customFormat="false" ht="12.75" hidden="false" customHeight="false" outlineLevel="0" collapsed="false">
      <c r="C1878" s="42"/>
      <c r="D1878" s="42"/>
    </row>
    <row r="1879" customFormat="false" ht="12.75" hidden="false" customHeight="false" outlineLevel="0" collapsed="false">
      <c r="C1879" s="42"/>
      <c r="D1879" s="42"/>
    </row>
    <row r="1880" customFormat="false" ht="12.75" hidden="false" customHeight="false" outlineLevel="0" collapsed="false">
      <c r="C1880" s="42"/>
      <c r="D1880" s="42"/>
    </row>
    <row r="1881" customFormat="false" ht="12.75" hidden="false" customHeight="false" outlineLevel="0" collapsed="false">
      <c r="C1881" s="42"/>
      <c r="D1881" s="42"/>
    </row>
    <row r="1882" customFormat="false" ht="12.75" hidden="false" customHeight="false" outlineLevel="0" collapsed="false">
      <c r="C1882" s="42"/>
      <c r="D1882" s="42"/>
    </row>
    <row r="1883" customFormat="false" ht="12.75" hidden="false" customHeight="false" outlineLevel="0" collapsed="false">
      <c r="C1883" s="42"/>
      <c r="D1883" s="42"/>
    </row>
    <row r="1884" customFormat="false" ht="12.75" hidden="false" customHeight="false" outlineLevel="0" collapsed="false">
      <c r="C1884" s="42"/>
      <c r="D1884" s="42"/>
    </row>
    <row r="1885" customFormat="false" ht="12.75" hidden="false" customHeight="false" outlineLevel="0" collapsed="false">
      <c r="C1885" s="42"/>
      <c r="D1885" s="42"/>
    </row>
    <row r="1886" customFormat="false" ht="12.75" hidden="false" customHeight="false" outlineLevel="0" collapsed="false">
      <c r="C1886" s="42"/>
      <c r="D1886" s="42"/>
    </row>
    <row r="1887" customFormat="false" ht="12.75" hidden="false" customHeight="false" outlineLevel="0" collapsed="false">
      <c r="C1887" s="42"/>
      <c r="D1887" s="42"/>
    </row>
    <row r="1888" customFormat="false" ht="12.75" hidden="false" customHeight="false" outlineLevel="0" collapsed="false">
      <c r="C1888" s="42"/>
      <c r="D1888" s="42"/>
    </row>
    <row r="1889" customFormat="false" ht="12.75" hidden="false" customHeight="false" outlineLevel="0" collapsed="false">
      <c r="C1889" s="42"/>
      <c r="D1889" s="42"/>
    </row>
    <row r="1890" customFormat="false" ht="12.75" hidden="false" customHeight="false" outlineLevel="0" collapsed="false">
      <c r="C1890" s="42"/>
      <c r="D1890" s="42"/>
    </row>
    <row r="1891" customFormat="false" ht="12.75" hidden="false" customHeight="false" outlineLevel="0" collapsed="false">
      <c r="C1891" s="42"/>
      <c r="D1891" s="42"/>
    </row>
    <row r="1892" customFormat="false" ht="12.75" hidden="false" customHeight="false" outlineLevel="0" collapsed="false">
      <c r="C1892" s="42"/>
      <c r="D1892" s="42"/>
    </row>
    <row r="1893" customFormat="false" ht="12.75" hidden="false" customHeight="false" outlineLevel="0" collapsed="false">
      <c r="C1893" s="42"/>
      <c r="D1893" s="42"/>
    </row>
    <row r="1894" customFormat="false" ht="12.75" hidden="false" customHeight="false" outlineLevel="0" collapsed="false">
      <c r="C1894" s="42"/>
      <c r="D1894" s="42"/>
    </row>
    <row r="1895" customFormat="false" ht="12.75" hidden="false" customHeight="false" outlineLevel="0" collapsed="false">
      <c r="C1895" s="42"/>
      <c r="D1895" s="42"/>
    </row>
    <row r="1896" customFormat="false" ht="12.75" hidden="false" customHeight="false" outlineLevel="0" collapsed="false">
      <c r="C1896" s="42"/>
      <c r="D1896" s="42"/>
    </row>
    <row r="1897" customFormat="false" ht="12.75" hidden="false" customHeight="false" outlineLevel="0" collapsed="false">
      <c r="C1897" s="42"/>
      <c r="D1897" s="42"/>
    </row>
    <row r="1898" customFormat="false" ht="12.75" hidden="false" customHeight="false" outlineLevel="0" collapsed="false">
      <c r="C1898" s="42"/>
      <c r="D1898" s="42"/>
    </row>
    <row r="1899" customFormat="false" ht="12.75" hidden="false" customHeight="false" outlineLevel="0" collapsed="false">
      <c r="C1899" s="42"/>
      <c r="D1899" s="42"/>
    </row>
    <row r="1900" customFormat="false" ht="12.75" hidden="false" customHeight="false" outlineLevel="0" collapsed="false">
      <c r="C1900" s="42"/>
      <c r="D1900" s="42"/>
    </row>
    <row r="1901" customFormat="false" ht="12.75" hidden="false" customHeight="false" outlineLevel="0" collapsed="false">
      <c r="C1901" s="42"/>
      <c r="D1901" s="42"/>
    </row>
    <row r="1902" customFormat="false" ht="12.75" hidden="false" customHeight="false" outlineLevel="0" collapsed="false">
      <c r="C1902" s="42"/>
      <c r="D1902" s="42"/>
    </row>
    <row r="1903" customFormat="false" ht="12.75" hidden="false" customHeight="false" outlineLevel="0" collapsed="false">
      <c r="C1903" s="42"/>
      <c r="D1903" s="42"/>
    </row>
    <row r="1904" customFormat="false" ht="12.75" hidden="false" customHeight="false" outlineLevel="0" collapsed="false">
      <c r="C1904" s="42"/>
      <c r="D1904" s="42"/>
    </row>
    <row r="1905" customFormat="false" ht="12.75" hidden="false" customHeight="false" outlineLevel="0" collapsed="false">
      <c r="C1905" s="42"/>
      <c r="D1905" s="42"/>
    </row>
    <row r="1906" customFormat="false" ht="12.75" hidden="false" customHeight="false" outlineLevel="0" collapsed="false">
      <c r="C1906" s="42"/>
      <c r="D1906" s="42"/>
    </row>
    <row r="1907" customFormat="false" ht="12.75" hidden="false" customHeight="false" outlineLevel="0" collapsed="false">
      <c r="C1907" s="42"/>
      <c r="D1907" s="42"/>
    </row>
    <row r="1908" customFormat="false" ht="12.75" hidden="false" customHeight="false" outlineLevel="0" collapsed="false">
      <c r="C1908" s="42"/>
      <c r="D1908" s="42"/>
    </row>
    <row r="1909" customFormat="false" ht="12.75" hidden="false" customHeight="false" outlineLevel="0" collapsed="false">
      <c r="C1909" s="42"/>
      <c r="D1909" s="42"/>
    </row>
    <row r="1910" customFormat="false" ht="12.75" hidden="false" customHeight="false" outlineLevel="0" collapsed="false">
      <c r="C1910" s="42"/>
      <c r="D1910" s="42"/>
    </row>
    <row r="1911" customFormat="false" ht="12.75" hidden="false" customHeight="false" outlineLevel="0" collapsed="false">
      <c r="C1911" s="42"/>
      <c r="D1911" s="42"/>
    </row>
    <row r="1912" customFormat="false" ht="12.75" hidden="false" customHeight="false" outlineLevel="0" collapsed="false">
      <c r="C1912" s="42"/>
      <c r="D1912" s="42"/>
    </row>
    <row r="1913" customFormat="false" ht="12.75" hidden="false" customHeight="false" outlineLevel="0" collapsed="false">
      <c r="C1913" s="42"/>
      <c r="D1913" s="42"/>
    </row>
    <row r="1914" customFormat="false" ht="12.75" hidden="false" customHeight="false" outlineLevel="0" collapsed="false">
      <c r="C1914" s="42"/>
      <c r="D1914" s="42"/>
    </row>
    <row r="1915" customFormat="false" ht="12.75" hidden="false" customHeight="false" outlineLevel="0" collapsed="false">
      <c r="C1915" s="42"/>
      <c r="D1915" s="42"/>
    </row>
    <row r="1916" customFormat="false" ht="12.75" hidden="false" customHeight="false" outlineLevel="0" collapsed="false">
      <c r="C1916" s="42"/>
      <c r="D1916" s="42"/>
    </row>
    <row r="1917" customFormat="false" ht="12.75" hidden="false" customHeight="false" outlineLevel="0" collapsed="false">
      <c r="C1917" s="42"/>
      <c r="D1917" s="42"/>
    </row>
    <row r="1918" customFormat="false" ht="12.75" hidden="false" customHeight="false" outlineLevel="0" collapsed="false">
      <c r="C1918" s="42"/>
      <c r="D1918" s="42"/>
    </row>
    <row r="1919" customFormat="false" ht="12.75" hidden="false" customHeight="false" outlineLevel="0" collapsed="false">
      <c r="C1919" s="42"/>
      <c r="D1919" s="42"/>
    </row>
    <row r="1920" customFormat="false" ht="12.75" hidden="false" customHeight="false" outlineLevel="0" collapsed="false">
      <c r="C1920" s="42"/>
      <c r="D1920" s="42"/>
    </row>
    <row r="1921" customFormat="false" ht="12.75" hidden="false" customHeight="false" outlineLevel="0" collapsed="false">
      <c r="C1921" s="42"/>
      <c r="D1921" s="42"/>
    </row>
    <row r="1922" customFormat="false" ht="12.75" hidden="false" customHeight="false" outlineLevel="0" collapsed="false">
      <c r="C1922" s="42"/>
      <c r="D1922" s="42"/>
    </row>
    <row r="1923" customFormat="false" ht="12.75" hidden="false" customHeight="false" outlineLevel="0" collapsed="false">
      <c r="C1923" s="42"/>
      <c r="D1923" s="42"/>
    </row>
    <row r="1924" customFormat="false" ht="12.75" hidden="false" customHeight="false" outlineLevel="0" collapsed="false">
      <c r="C1924" s="42"/>
      <c r="D1924" s="42"/>
    </row>
    <row r="1925" customFormat="false" ht="12.75" hidden="false" customHeight="false" outlineLevel="0" collapsed="false">
      <c r="C1925" s="42"/>
      <c r="D1925" s="42"/>
    </row>
    <row r="1926" customFormat="false" ht="12.75" hidden="false" customHeight="false" outlineLevel="0" collapsed="false">
      <c r="C1926" s="42"/>
      <c r="D1926" s="42"/>
    </row>
    <row r="1927" customFormat="false" ht="12.75" hidden="false" customHeight="false" outlineLevel="0" collapsed="false">
      <c r="C1927" s="42"/>
      <c r="D1927" s="42"/>
    </row>
    <row r="1928" customFormat="false" ht="12.75" hidden="false" customHeight="false" outlineLevel="0" collapsed="false">
      <c r="C1928" s="42"/>
      <c r="D1928" s="42"/>
    </row>
    <row r="1929" customFormat="false" ht="12.75" hidden="false" customHeight="false" outlineLevel="0" collapsed="false">
      <c r="C1929" s="42"/>
      <c r="D1929" s="42"/>
    </row>
    <row r="1930" customFormat="false" ht="12.75" hidden="false" customHeight="false" outlineLevel="0" collapsed="false">
      <c r="C1930" s="42"/>
      <c r="D1930" s="42"/>
    </row>
    <row r="1931" customFormat="false" ht="12.75" hidden="false" customHeight="false" outlineLevel="0" collapsed="false">
      <c r="C1931" s="42"/>
      <c r="D1931" s="42"/>
    </row>
    <row r="1932" customFormat="false" ht="12.75" hidden="false" customHeight="false" outlineLevel="0" collapsed="false">
      <c r="C1932" s="42"/>
      <c r="D1932" s="42"/>
    </row>
    <row r="1933" customFormat="false" ht="12.75" hidden="false" customHeight="false" outlineLevel="0" collapsed="false">
      <c r="C1933" s="42"/>
      <c r="D1933" s="42"/>
    </row>
    <row r="1934" customFormat="false" ht="12.75" hidden="false" customHeight="false" outlineLevel="0" collapsed="false">
      <c r="C1934" s="42"/>
      <c r="D1934" s="42"/>
    </row>
    <row r="1935" customFormat="false" ht="12.75" hidden="false" customHeight="false" outlineLevel="0" collapsed="false">
      <c r="C1935" s="42"/>
      <c r="D1935" s="42"/>
    </row>
    <row r="1936" customFormat="false" ht="12.75" hidden="false" customHeight="false" outlineLevel="0" collapsed="false">
      <c r="C1936" s="42"/>
      <c r="D1936" s="42"/>
    </row>
    <row r="1937" customFormat="false" ht="12.75" hidden="false" customHeight="false" outlineLevel="0" collapsed="false">
      <c r="C1937" s="42"/>
      <c r="D1937" s="42"/>
    </row>
    <row r="1938" customFormat="false" ht="12.75" hidden="false" customHeight="false" outlineLevel="0" collapsed="false">
      <c r="C1938" s="42"/>
      <c r="D1938" s="42"/>
    </row>
    <row r="1939" customFormat="false" ht="12.75" hidden="false" customHeight="false" outlineLevel="0" collapsed="false">
      <c r="C1939" s="42"/>
      <c r="D1939" s="42"/>
    </row>
    <row r="1940" customFormat="false" ht="12.75" hidden="false" customHeight="false" outlineLevel="0" collapsed="false">
      <c r="C1940" s="42"/>
      <c r="D1940" s="42"/>
    </row>
    <row r="1941" customFormat="false" ht="12.75" hidden="false" customHeight="false" outlineLevel="0" collapsed="false">
      <c r="C1941" s="42"/>
      <c r="D1941" s="42"/>
    </row>
    <row r="1942" customFormat="false" ht="12.75" hidden="false" customHeight="false" outlineLevel="0" collapsed="false">
      <c r="C1942" s="42"/>
      <c r="D1942" s="42"/>
    </row>
    <row r="1943" customFormat="false" ht="12.75" hidden="false" customHeight="false" outlineLevel="0" collapsed="false">
      <c r="C1943" s="42"/>
      <c r="D1943" s="42"/>
    </row>
    <row r="1944" customFormat="false" ht="12.75" hidden="false" customHeight="false" outlineLevel="0" collapsed="false">
      <c r="C1944" s="42"/>
      <c r="D1944" s="42"/>
    </row>
    <row r="1945" customFormat="false" ht="12.75" hidden="false" customHeight="false" outlineLevel="0" collapsed="false">
      <c r="C1945" s="42"/>
      <c r="D1945" s="42"/>
    </row>
    <row r="1946" customFormat="false" ht="12.75" hidden="false" customHeight="false" outlineLevel="0" collapsed="false">
      <c r="C1946" s="42"/>
      <c r="D1946" s="42"/>
    </row>
    <row r="1947" customFormat="false" ht="12.75" hidden="false" customHeight="false" outlineLevel="0" collapsed="false">
      <c r="C1947" s="42"/>
      <c r="D1947" s="42"/>
    </row>
    <row r="1948" customFormat="false" ht="12.75" hidden="false" customHeight="false" outlineLevel="0" collapsed="false">
      <c r="C1948" s="42"/>
      <c r="D1948" s="42"/>
    </row>
    <row r="1949" customFormat="false" ht="12.75" hidden="false" customHeight="false" outlineLevel="0" collapsed="false">
      <c r="C1949" s="42"/>
      <c r="D1949" s="42"/>
    </row>
    <row r="1950" customFormat="false" ht="12.75" hidden="false" customHeight="false" outlineLevel="0" collapsed="false">
      <c r="C1950" s="42"/>
      <c r="D1950" s="42"/>
    </row>
    <row r="1951" customFormat="false" ht="12.75" hidden="false" customHeight="false" outlineLevel="0" collapsed="false">
      <c r="C1951" s="42"/>
      <c r="D1951" s="42"/>
    </row>
    <row r="1952" customFormat="false" ht="12.75" hidden="false" customHeight="false" outlineLevel="0" collapsed="false">
      <c r="C1952" s="42"/>
      <c r="D1952" s="42"/>
    </row>
    <row r="1953" customFormat="false" ht="12.75" hidden="false" customHeight="false" outlineLevel="0" collapsed="false">
      <c r="C1953" s="42"/>
      <c r="D1953" s="42"/>
    </row>
    <row r="1954" customFormat="false" ht="12.75" hidden="false" customHeight="false" outlineLevel="0" collapsed="false">
      <c r="C1954" s="42"/>
      <c r="D1954" s="42"/>
    </row>
    <row r="1955" customFormat="false" ht="12.75" hidden="false" customHeight="false" outlineLevel="0" collapsed="false">
      <c r="C1955" s="42"/>
      <c r="D1955" s="42"/>
    </row>
    <row r="1956" customFormat="false" ht="12.75" hidden="false" customHeight="false" outlineLevel="0" collapsed="false">
      <c r="C1956" s="42"/>
      <c r="D1956" s="42"/>
    </row>
    <row r="1957" customFormat="false" ht="12.75" hidden="false" customHeight="false" outlineLevel="0" collapsed="false">
      <c r="C1957" s="42"/>
      <c r="D1957" s="42"/>
    </row>
    <row r="1958" customFormat="false" ht="12.75" hidden="false" customHeight="false" outlineLevel="0" collapsed="false">
      <c r="C1958" s="42"/>
      <c r="D1958" s="42"/>
    </row>
    <row r="1959" customFormat="false" ht="12.75" hidden="false" customHeight="false" outlineLevel="0" collapsed="false">
      <c r="C1959" s="42"/>
      <c r="D1959" s="42"/>
    </row>
    <row r="1960" customFormat="false" ht="12.75" hidden="false" customHeight="false" outlineLevel="0" collapsed="false">
      <c r="C1960" s="42"/>
      <c r="D1960" s="42"/>
    </row>
    <row r="1961" customFormat="false" ht="12.75" hidden="false" customHeight="false" outlineLevel="0" collapsed="false">
      <c r="C1961" s="42"/>
      <c r="D1961" s="42"/>
    </row>
    <row r="1962" customFormat="false" ht="12.75" hidden="false" customHeight="false" outlineLevel="0" collapsed="false">
      <c r="C1962" s="42"/>
      <c r="D1962" s="42"/>
    </row>
    <row r="1963" customFormat="false" ht="12.75" hidden="false" customHeight="false" outlineLevel="0" collapsed="false">
      <c r="C1963" s="42"/>
      <c r="D1963" s="42"/>
    </row>
    <row r="1964" customFormat="false" ht="12.75" hidden="false" customHeight="false" outlineLevel="0" collapsed="false">
      <c r="C1964" s="42"/>
      <c r="D1964" s="42"/>
    </row>
    <row r="1965" customFormat="false" ht="12.75" hidden="false" customHeight="false" outlineLevel="0" collapsed="false">
      <c r="C1965" s="42"/>
      <c r="D1965" s="42"/>
    </row>
    <row r="1966" customFormat="false" ht="12.75" hidden="false" customHeight="false" outlineLevel="0" collapsed="false">
      <c r="C1966" s="42"/>
      <c r="D1966" s="42"/>
    </row>
    <row r="1967" customFormat="false" ht="12.75" hidden="false" customHeight="false" outlineLevel="0" collapsed="false">
      <c r="C1967" s="42"/>
      <c r="D1967" s="42"/>
    </row>
    <row r="1968" customFormat="false" ht="12.75" hidden="false" customHeight="false" outlineLevel="0" collapsed="false">
      <c r="C1968" s="42"/>
      <c r="D1968" s="42"/>
    </row>
    <row r="1969" customFormat="false" ht="12.75" hidden="false" customHeight="false" outlineLevel="0" collapsed="false">
      <c r="C1969" s="42"/>
      <c r="D1969" s="42"/>
    </row>
    <row r="1970" customFormat="false" ht="12.75" hidden="false" customHeight="false" outlineLevel="0" collapsed="false">
      <c r="C1970" s="42"/>
      <c r="D1970" s="42"/>
    </row>
    <row r="1971" customFormat="false" ht="12.75" hidden="false" customHeight="false" outlineLevel="0" collapsed="false">
      <c r="C1971" s="42"/>
      <c r="D1971" s="42"/>
    </row>
    <row r="1972" customFormat="false" ht="12.75" hidden="false" customHeight="false" outlineLevel="0" collapsed="false">
      <c r="C1972" s="42"/>
      <c r="D1972" s="42"/>
    </row>
    <row r="1973" customFormat="false" ht="12.75" hidden="false" customHeight="false" outlineLevel="0" collapsed="false">
      <c r="C1973" s="42"/>
      <c r="D1973" s="42"/>
    </row>
    <row r="1974" customFormat="false" ht="12.75" hidden="false" customHeight="false" outlineLevel="0" collapsed="false">
      <c r="C1974" s="42"/>
      <c r="D1974" s="42"/>
    </row>
    <row r="1975" customFormat="false" ht="12.75" hidden="false" customHeight="false" outlineLevel="0" collapsed="false">
      <c r="C1975" s="42"/>
      <c r="D1975" s="42"/>
    </row>
    <row r="1976" customFormat="false" ht="12.75" hidden="false" customHeight="false" outlineLevel="0" collapsed="false">
      <c r="C1976" s="42"/>
      <c r="D1976" s="42"/>
    </row>
    <row r="1977" customFormat="false" ht="12.75" hidden="false" customHeight="false" outlineLevel="0" collapsed="false">
      <c r="C1977" s="42"/>
      <c r="D1977" s="42"/>
    </row>
    <row r="1978" customFormat="false" ht="12.75" hidden="false" customHeight="false" outlineLevel="0" collapsed="false">
      <c r="C1978" s="42"/>
      <c r="D1978" s="42"/>
    </row>
    <row r="1979" customFormat="false" ht="12.75" hidden="false" customHeight="false" outlineLevel="0" collapsed="false">
      <c r="C1979" s="42"/>
      <c r="D1979" s="42"/>
    </row>
    <row r="1980" customFormat="false" ht="12.75" hidden="false" customHeight="false" outlineLevel="0" collapsed="false">
      <c r="C1980" s="42"/>
      <c r="D1980" s="42"/>
    </row>
    <row r="1981" customFormat="false" ht="12.75" hidden="false" customHeight="false" outlineLevel="0" collapsed="false">
      <c r="C1981" s="42"/>
      <c r="D1981" s="42"/>
    </row>
    <row r="1982" customFormat="false" ht="12.75" hidden="false" customHeight="false" outlineLevel="0" collapsed="false">
      <c r="C1982" s="42"/>
      <c r="D1982" s="42"/>
    </row>
    <row r="1983" customFormat="false" ht="12.75" hidden="false" customHeight="false" outlineLevel="0" collapsed="false">
      <c r="C1983" s="42"/>
      <c r="D1983" s="42"/>
    </row>
    <row r="1984" customFormat="false" ht="12.75" hidden="false" customHeight="false" outlineLevel="0" collapsed="false">
      <c r="C1984" s="42"/>
      <c r="D1984" s="42"/>
    </row>
    <row r="1985" customFormat="false" ht="12.75" hidden="false" customHeight="false" outlineLevel="0" collapsed="false">
      <c r="C1985" s="42"/>
      <c r="D1985" s="42"/>
    </row>
    <row r="1986" customFormat="false" ht="12.75" hidden="false" customHeight="false" outlineLevel="0" collapsed="false">
      <c r="C1986" s="42"/>
      <c r="D1986" s="42"/>
    </row>
    <row r="1987" customFormat="false" ht="12.75" hidden="false" customHeight="false" outlineLevel="0" collapsed="false">
      <c r="C1987" s="42"/>
      <c r="D1987" s="42"/>
    </row>
    <row r="1988" customFormat="false" ht="12.75" hidden="false" customHeight="false" outlineLevel="0" collapsed="false">
      <c r="C1988" s="42"/>
      <c r="D1988" s="42"/>
    </row>
    <row r="1989" customFormat="false" ht="12.75" hidden="false" customHeight="false" outlineLevel="0" collapsed="false">
      <c r="C1989" s="42"/>
      <c r="D1989" s="42"/>
    </row>
    <row r="1990" customFormat="false" ht="12.75" hidden="false" customHeight="false" outlineLevel="0" collapsed="false">
      <c r="C1990" s="42"/>
      <c r="D1990" s="42"/>
    </row>
    <row r="1991" customFormat="false" ht="12.75" hidden="false" customHeight="false" outlineLevel="0" collapsed="false">
      <c r="C1991" s="42"/>
      <c r="D1991" s="42"/>
    </row>
    <row r="1992" customFormat="false" ht="12.75" hidden="false" customHeight="false" outlineLevel="0" collapsed="false">
      <c r="C1992" s="42"/>
      <c r="D1992" s="42"/>
    </row>
    <row r="1993" customFormat="false" ht="12.75" hidden="false" customHeight="false" outlineLevel="0" collapsed="false">
      <c r="C1993" s="42"/>
      <c r="D1993" s="42"/>
    </row>
    <row r="1994" customFormat="false" ht="12.75" hidden="false" customHeight="false" outlineLevel="0" collapsed="false">
      <c r="C1994" s="42"/>
      <c r="D1994" s="42"/>
    </row>
    <row r="1995" customFormat="false" ht="12.75" hidden="false" customHeight="false" outlineLevel="0" collapsed="false">
      <c r="C1995" s="42"/>
      <c r="D1995" s="42"/>
    </row>
    <row r="1996" customFormat="false" ht="12.75" hidden="false" customHeight="false" outlineLevel="0" collapsed="false">
      <c r="C1996" s="42"/>
      <c r="D1996" s="42"/>
    </row>
    <row r="1997" customFormat="false" ht="12.75" hidden="false" customHeight="false" outlineLevel="0" collapsed="false">
      <c r="C1997" s="42"/>
      <c r="D1997" s="42"/>
    </row>
    <row r="1998" customFormat="false" ht="12.75" hidden="false" customHeight="false" outlineLevel="0" collapsed="false">
      <c r="C1998" s="42"/>
      <c r="D1998" s="42"/>
    </row>
    <row r="1999" customFormat="false" ht="12.75" hidden="false" customHeight="false" outlineLevel="0" collapsed="false">
      <c r="C1999" s="42"/>
      <c r="D1999" s="42"/>
    </row>
    <row r="2000" customFormat="false" ht="12.75" hidden="false" customHeight="false" outlineLevel="0" collapsed="false">
      <c r="C2000" s="42"/>
      <c r="D2000" s="42"/>
    </row>
    <row r="2001" customFormat="false" ht="12.75" hidden="false" customHeight="false" outlineLevel="0" collapsed="false">
      <c r="C2001" s="42"/>
      <c r="D2001" s="42"/>
    </row>
    <row r="2002" customFormat="false" ht="12.75" hidden="false" customHeight="false" outlineLevel="0" collapsed="false">
      <c r="C2002" s="42"/>
      <c r="D2002" s="42"/>
    </row>
    <row r="2003" customFormat="false" ht="12.75" hidden="false" customHeight="false" outlineLevel="0" collapsed="false">
      <c r="C2003" s="42"/>
      <c r="D2003" s="42"/>
    </row>
    <row r="2004" customFormat="false" ht="12.75" hidden="false" customHeight="false" outlineLevel="0" collapsed="false">
      <c r="C2004" s="42"/>
      <c r="D2004" s="42"/>
    </row>
    <row r="2005" customFormat="false" ht="12.75" hidden="false" customHeight="false" outlineLevel="0" collapsed="false">
      <c r="C2005" s="42"/>
      <c r="D2005" s="42"/>
    </row>
    <row r="2006" customFormat="false" ht="12.75" hidden="false" customHeight="false" outlineLevel="0" collapsed="false">
      <c r="C2006" s="42"/>
      <c r="D2006" s="42"/>
    </row>
    <row r="2007" customFormat="false" ht="12.75" hidden="false" customHeight="false" outlineLevel="0" collapsed="false">
      <c r="C2007" s="42"/>
      <c r="D2007" s="42"/>
    </row>
    <row r="2008" customFormat="false" ht="12.75" hidden="false" customHeight="false" outlineLevel="0" collapsed="false">
      <c r="C2008" s="42"/>
      <c r="D2008" s="42"/>
    </row>
    <row r="2009" customFormat="false" ht="12.75" hidden="false" customHeight="false" outlineLevel="0" collapsed="false">
      <c r="C2009" s="42"/>
      <c r="D2009" s="42"/>
    </row>
    <row r="2010" customFormat="false" ht="12.75" hidden="false" customHeight="false" outlineLevel="0" collapsed="false">
      <c r="C2010" s="42"/>
      <c r="D2010" s="42"/>
    </row>
    <row r="2011" customFormat="false" ht="12.75" hidden="false" customHeight="false" outlineLevel="0" collapsed="false">
      <c r="C2011" s="42"/>
      <c r="D2011" s="42"/>
    </row>
    <row r="2012" customFormat="false" ht="12.75" hidden="false" customHeight="false" outlineLevel="0" collapsed="false">
      <c r="C2012" s="42"/>
      <c r="D2012" s="42"/>
    </row>
    <row r="2013" customFormat="false" ht="12.75" hidden="false" customHeight="false" outlineLevel="0" collapsed="false">
      <c r="C2013" s="42"/>
      <c r="D2013" s="42"/>
    </row>
    <row r="2014" customFormat="false" ht="12.75" hidden="false" customHeight="false" outlineLevel="0" collapsed="false">
      <c r="C2014" s="42"/>
      <c r="D2014" s="42"/>
    </row>
    <row r="2015" customFormat="false" ht="12.75" hidden="false" customHeight="false" outlineLevel="0" collapsed="false">
      <c r="C2015" s="42"/>
      <c r="D2015" s="42"/>
    </row>
    <row r="2016" customFormat="false" ht="12.75" hidden="false" customHeight="false" outlineLevel="0" collapsed="false">
      <c r="C2016" s="42"/>
      <c r="D2016" s="42"/>
    </row>
    <row r="2017" customFormat="false" ht="12.75" hidden="false" customHeight="false" outlineLevel="0" collapsed="false">
      <c r="C2017" s="42"/>
      <c r="D2017" s="42"/>
    </row>
    <row r="2018" customFormat="false" ht="12.75" hidden="false" customHeight="false" outlineLevel="0" collapsed="false">
      <c r="C2018" s="42"/>
      <c r="D2018" s="42"/>
    </row>
    <row r="2019" customFormat="false" ht="12.75" hidden="false" customHeight="false" outlineLevel="0" collapsed="false">
      <c r="C2019" s="42"/>
      <c r="D2019" s="42"/>
    </row>
    <row r="2020" customFormat="false" ht="12.75" hidden="false" customHeight="false" outlineLevel="0" collapsed="false">
      <c r="C2020" s="42"/>
      <c r="D2020" s="42"/>
    </row>
    <row r="2021" customFormat="false" ht="12.75" hidden="false" customHeight="false" outlineLevel="0" collapsed="false">
      <c r="C2021" s="42"/>
      <c r="D2021" s="42"/>
    </row>
    <row r="2022" customFormat="false" ht="12.75" hidden="false" customHeight="false" outlineLevel="0" collapsed="false">
      <c r="C2022" s="42"/>
      <c r="D2022" s="42"/>
    </row>
    <row r="2023" customFormat="false" ht="12.75" hidden="false" customHeight="false" outlineLevel="0" collapsed="false">
      <c r="C2023" s="42"/>
      <c r="D2023" s="42"/>
    </row>
    <row r="2024" customFormat="false" ht="12.75" hidden="false" customHeight="false" outlineLevel="0" collapsed="false">
      <c r="C2024" s="42"/>
      <c r="D2024" s="42"/>
    </row>
    <row r="2025" customFormat="false" ht="12.75" hidden="false" customHeight="false" outlineLevel="0" collapsed="false">
      <c r="C2025" s="42"/>
      <c r="D2025" s="42"/>
    </row>
    <row r="2026" customFormat="false" ht="12.75" hidden="false" customHeight="false" outlineLevel="0" collapsed="false">
      <c r="C2026" s="42"/>
      <c r="D2026" s="42"/>
    </row>
    <row r="2027" customFormat="false" ht="12.75" hidden="false" customHeight="false" outlineLevel="0" collapsed="false">
      <c r="C2027" s="42"/>
      <c r="D2027" s="42"/>
    </row>
    <row r="2028" customFormat="false" ht="12.75" hidden="false" customHeight="false" outlineLevel="0" collapsed="false">
      <c r="C2028" s="42"/>
      <c r="D2028" s="42"/>
    </row>
    <row r="2029" customFormat="false" ht="12.75" hidden="false" customHeight="false" outlineLevel="0" collapsed="false">
      <c r="C2029" s="42"/>
      <c r="D2029" s="42"/>
    </row>
    <row r="2030" customFormat="false" ht="12.75" hidden="false" customHeight="false" outlineLevel="0" collapsed="false">
      <c r="C2030" s="42"/>
      <c r="D2030" s="42"/>
    </row>
    <row r="2031" customFormat="false" ht="12.75" hidden="false" customHeight="false" outlineLevel="0" collapsed="false">
      <c r="C2031" s="42"/>
      <c r="D2031" s="42"/>
    </row>
    <row r="2032" customFormat="false" ht="12.75" hidden="false" customHeight="false" outlineLevel="0" collapsed="false">
      <c r="C2032" s="42"/>
      <c r="D2032" s="42"/>
    </row>
    <row r="2033" customFormat="false" ht="12.75" hidden="false" customHeight="false" outlineLevel="0" collapsed="false">
      <c r="C2033" s="42"/>
      <c r="D2033" s="42"/>
    </row>
    <row r="2034" customFormat="false" ht="12.75" hidden="false" customHeight="false" outlineLevel="0" collapsed="false">
      <c r="C2034" s="42"/>
      <c r="D2034" s="42"/>
    </row>
    <row r="2035" customFormat="false" ht="12.75" hidden="false" customHeight="false" outlineLevel="0" collapsed="false">
      <c r="C2035" s="42"/>
      <c r="D2035" s="42"/>
    </row>
    <row r="2036" customFormat="false" ht="12.75" hidden="false" customHeight="false" outlineLevel="0" collapsed="false">
      <c r="C2036" s="42"/>
      <c r="D2036" s="42"/>
    </row>
    <row r="2037" customFormat="false" ht="12.75" hidden="false" customHeight="false" outlineLevel="0" collapsed="false">
      <c r="C2037" s="42"/>
      <c r="D2037" s="42"/>
    </row>
    <row r="2038" customFormat="false" ht="12.75" hidden="false" customHeight="false" outlineLevel="0" collapsed="false">
      <c r="C2038" s="42"/>
      <c r="D2038" s="42"/>
    </row>
    <row r="2039" customFormat="false" ht="12.75" hidden="false" customHeight="false" outlineLevel="0" collapsed="false">
      <c r="C2039" s="42"/>
      <c r="D2039" s="42"/>
    </row>
    <row r="2040" customFormat="false" ht="12.75" hidden="false" customHeight="false" outlineLevel="0" collapsed="false">
      <c r="C2040" s="42"/>
      <c r="D2040" s="42"/>
    </row>
    <row r="2041" customFormat="false" ht="12.75" hidden="false" customHeight="false" outlineLevel="0" collapsed="false">
      <c r="C2041" s="42"/>
      <c r="D2041" s="42"/>
    </row>
    <row r="2042" customFormat="false" ht="12.75" hidden="false" customHeight="false" outlineLevel="0" collapsed="false">
      <c r="C2042" s="42"/>
      <c r="D2042" s="42"/>
    </row>
    <row r="2043" customFormat="false" ht="12.75" hidden="false" customHeight="false" outlineLevel="0" collapsed="false">
      <c r="C2043" s="42"/>
      <c r="D2043" s="42"/>
    </row>
    <row r="2044" customFormat="false" ht="12.75" hidden="false" customHeight="false" outlineLevel="0" collapsed="false">
      <c r="C2044" s="42"/>
      <c r="D2044" s="42"/>
    </row>
    <row r="2045" customFormat="false" ht="12.75" hidden="false" customHeight="false" outlineLevel="0" collapsed="false">
      <c r="C2045" s="42"/>
      <c r="D2045" s="42"/>
    </row>
    <row r="2046" customFormat="false" ht="12.75" hidden="false" customHeight="false" outlineLevel="0" collapsed="false">
      <c r="C2046" s="42"/>
      <c r="D2046" s="42"/>
    </row>
    <row r="2047" customFormat="false" ht="12.75" hidden="false" customHeight="false" outlineLevel="0" collapsed="false">
      <c r="C2047" s="42"/>
      <c r="D2047" s="42"/>
    </row>
    <row r="2048" customFormat="false" ht="12.75" hidden="false" customHeight="false" outlineLevel="0" collapsed="false">
      <c r="C2048" s="42"/>
      <c r="D2048" s="42"/>
    </row>
    <row r="2049" customFormat="false" ht="12.75" hidden="false" customHeight="false" outlineLevel="0" collapsed="false">
      <c r="C2049" s="42"/>
      <c r="D2049" s="42"/>
    </row>
    <row r="2050" customFormat="false" ht="12.75" hidden="false" customHeight="false" outlineLevel="0" collapsed="false">
      <c r="C2050" s="42"/>
      <c r="D2050" s="42"/>
    </row>
    <row r="2051" customFormat="false" ht="12.75" hidden="false" customHeight="false" outlineLevel="0" collapsed="false">
      <c r="C2051" s="42"/>
      <c r="D2051" s="42"/>
    </row>
    <row r="2052" customFormat="false" ht="12.75" hidden="false" customHeight="false" outlineLevel="0" collapsed="false">
      <c r="C2052" s="42"/>
      <c r="D2052" s="42"/>
    </row>
    <row r="2053" customFormat="false" ht="12.75" hidden="false" customHeight="false" outlineLevel="0" collapsed="false">
      <c r="C2053" s="42"/>
      <c r="D2053" s="42"/>
    </row>
    <row r="2054" customFormat="false" ht="12.75" hidden="false" customHeight="false" outlineLevel="0" collapsed="false">
      <c r="C2054" s="42"/>
      <c r="D2054" s="42"/>
    </row>
    <row r="2055" customFormat="false" ht="12.75" hidden="false" customHeight="false" outlineLevel="0" collapsed="false">
      <c r="C2055" s="42"/>
      <c r="D2055" s="42"/>
    </row>
    <row r="2056" customFormat="false" ht="12.75" hidden="false" customHeight="false" outlineLevel="0" collapsed="false">
      <c r="C2056" s="42"/>
      <c r="D2056" s="42"/>
    </row>
    <row r="2057" customFormat="false" ht="12.75" hidden="false" customHeight="false" outlineLevel="0" collapsed="false">
      <c r="C2057" s="42"/>
      <c r="D2057" s="42"/>
    </row>
    <row r="2058" customFormat="false" ht="12.75" hidden="false" customHeight="false" outlineLevel="0" collapsed="false">
      <c r="C2058" s="42"/>
      <c r="D2058" s="42"/>
    </row>
    <row r="2059" customFormat="false" ht="12.75" hidden="false" customHeight="false" outlineLevel="0" collapsed="false">
      <c r="C2059" s="42"/>
      <c r="D2059" s="42"/>
    </row>
    <row r="2060" customFormat="false" ht="12.75" hidden="false" customHeight="false" outlineLevel="0" collapsed="false">
      <c r="C2060" s="42"/>
      <c r="D2060" s="42"/>
    </row>
    <row r="2061" customFormat="false" ht="12.75" hidden="false" customHeight="false" outlineLevel="0" collapsed="false">
      <c r="C2061" s="42"/>
      <c r="D2061" s="42"/>
    </row>
    <row r="2062" customFormat="false" ht="12.75" hidden="false" customHeight="false" outlineLevel="0" collapsed="false">
      <c r="C2062" s="42"/>
      <c r="D2062" s="42"/>
    </row>
    <row r="2063" customFormat="false" ht="12.75" hidden="false" customHeight="false" outlineLevel="0" collapsed="false">
      <c r="C2063" s="42"/>
      <c r="D2063" s="42"/>
    </row>
    <row r="2064" customFormat="false" ht="12.75" hidden="false" customHeight="false" outlineLevel="0" collapsed="false">
      <c r="C2064" s="42"/>
      <c r="D2064" s="42"/>
    </row>
    <row r="2065" customFormat="false" ht="12.75" hidden="false" customHeight="false" outlineLevel="0" collapsed="false">
      <c r="C2065" s="42"/>
      <c r="D2065" s="42"/>
    </row>
    <row r="2066" customFormat="false" ht="12.75" hidden="false" customHeight="false" outlineLevel="0" collapsed="false">
      <c r="C2066" s="42"/>
      <c r="D2066" s="42"/>
    </row>
    <row r="2067" customFormat="false" ht="12.75" hidden="false" customHeight="false" outlineLevel="0" collapsed="false">
      <c r="C2067" s="42"/>
      <c r="D2067" s="42"/>
    </row>
    <row r="2068" customFormat="false" ht="12.75" hidden="false" customHeight="false" outlineLevel="0" collapsed="false">
      <c r="C2068" s="42"/>
      <c r="D2068" s="42"/>
    </row>
    <row r="2069" customFormat="false" ht="12.75" hidden="false" customHeight="false" outlineLevel="0" collapsed="false">
      <c r="C2069" s="42"/>
      <c r="D2069" s="42"/>
    </row>
    <row r="2070" customFormat="false" ht="12.75" hidden="false" customHeight="false" outlineLevel="0" collapsed="false">
      <c r="C2070" s="42"/>
      <c r="D2070" s="42"/>
    </row>
    <row r="2071" customFormat="false" ht="12.75" hidden="false" customHeight="false" outlineLevel="0" collapsed="false">
      <c r="C2071" s="42"/>
      <c r="D2071" s="42"/>
    </row>
    <row r="2072" customFormat="false" ht="12.75" hidden="false" customHeight="false" outlineLevel="0" collapsed="false">
      <c r="C2072" s="42"/>
      <c r="D2072" s="42"/>
    </row>
    <row r="2073" customFormat="false" ht="12.75" hidden="false" customHeight="false" outlineLevel="0" collapsed="false">
      <c r="C2073" s="42"/>
      <c r="D2073" s="42"/>
    </row>
    <row r="2074" customFormat="false" ht="12.75" hidden="false" customHeight="false" outlineLevel="0" collapsed="false">
      <c r="C2074" s="42"/>
      <c r="D2074" s="42"/>
    </row>
    <row r="2075" customFormat="false" ht="12.75" hidden="false" customHeight="false" outlineLevel="0" collapsed="false">
      <c r="C2075" s="42"/>
      <c r="D2075" s="42"/>
    </row>
    <row r="2076" customFormat="false" ht="12.75" hidden="false" customHeight="false" outlineLevel="0" collapsed="false">
      <c r="C2076" s="42"/>
      <c r="D2076" s="42"/>
    </row>
    <row r="2077" customFormat="false" ht="12.75" hidden="false" customHeight="false" outlineLevel="0" collapsed="false">
      <c r="C2077" s="42"/>
      <c r="D2077" s="42"/>
    </row>
    <row r="2078" customFormat="false" ht="12.75" hidden="false" customHeight="false" outlineLevel="0" collapsed="false">
      <c r="C2078" s="42"/>
      <c r="D2078" s="42"/>
    </row>
    <row r="2079" customFormat="false" ht="12.75" hidden="false" customHeight="false" outlineLevel="0" collapsed="false">
      <c r="C2079" s="42"/>
      <c r="D2079" s="42"/>
    </row>
    <row r="2080" customFormat="false" ht="12.75" hidden="false" customHeight="false" outlineLevel="0" collapsed="false">
      <c r="C2080" s="42"/>
      <c r="D2080" s="42"/>
    </row>
    <row r="2081" customFormat="false" ht="12.75" hidden="false" customHeight="false" outlineLevel="0" collapsed="false">
      <c r="C2081" s="42"/>
      <c r="D2081" s="42"/>
    </row>
    <row r="2082" customFormat="false" ht="12.75" hidden="false" customHeight="false" outlineLevel="0" collapsed="false">
      <c r="C2082" s="42"/>
      <c r="D2082" s="42"/>
    </row>
    <row r="2083" customFormat="false" ht="12.75" hidden="false" customHeight="false" outlineLevel="0" collapsed="false">
      <c r="C2083" s="42"/>
      <c r="D2083" s="42"/>
    </row>
    <row r="2084" customFormat="false" ht="12.75" hidden="false" customHeight="false" outlineLevel="0" collapsed="false">
      <c r="C2084" s="42"/>
      <c r="D2084" s="42"/>
    </row>
    <row r="2085" customFormat="false" ht="12.75" hidden="false" customHeight="false" outlineLevel="0" collapsed="false">
      <c r="C2085" s="42"/>
      <c r="D2085" s="42"/>
    </row>
    <row r="2086" customFormat="false" ht="12.75" hidden="false" customHeight="false" outlineLevel="0" collapsed="false">
      <c r="C2086" s="42"/>
      <c r="D2086" s="42"/>
    </row>
    <row r="2087" customFormat="false" ht="12.75" hidden="false" customHeight="false" outlineLevel="0" collapsed="false">
      <c r="C2087" s="42"/>
      <c r="D2087" s="42"/>
    </row>
    <row r="2088" customFormat="false" ht="12.75" hidden="false" customHeight="false" outlineLevel="0" collapsed="false">
      <c r="C2088" s="42"/>
      <c r="D2088" s="42"/>
    </row>
    <row r="2089" customFormat="false" ht="12.75" hidden="false" customHeight="false" outlineLevel="0" collapsed="false">
      <c r="C2089" s="42"/>
      <c r="D2089" s="42"/>
    </row>
    <row r="2090" customFormat="false" ht="12.75" hidden="false" customHeight="false" outlineLevel="0" collapsed="false">
      <c r="C2090" s="42"/>
      <c r="D2090" s="42"/>
    </row>
    <row r="2091" customFormat="false" ht="12.75" hidden="false" customHeight="false" outlineLevel="0" collapsed="false">
      <c r="C2091" s="42"/>
      <c r="D2091" s="42"/>
    </row>
    <row r="2092" customFormat="false" ht="12.75" hidden="false" customHeight="false" outlineLevel="0" collapsed="false">
      <c r="C2092" s="42"/>
      <c r="D2092" s="42"/>
    </row>
    <row r="2093" customFormat="false" ht="12.75" hidden="false" customHeight="false" outlineLevel="0" collapsed="false">
      <c r="C2093" s="42"/>
      <c r="D2093" s="42"/>
    </row>
    <row r="2094" customFormat="false" ht="12.75" hidden="false" customHeight="false" outlineLevel="0" collapsed="false">
      <c r="C2094" s="42"/>
      <c r="D2094" s="42"/>
    </row>
    <row r="2095" customFormat="false" ht="12.75" hidden="false" customHeight="false" outlineLevel="0" collapsed="false">
      <c r="C2095" s="42"/>
      <c r="D2095" s="42"/>
    </row>
    <row r="2096" customFormat="false" ht="12.75" hidden="false" customHeight="false" outlineLevel="0" collapsed="false">
      <c r="C2096" s="42"/>
      <c r="D2096" s="42"/>
    </row>
    <row r="2097" customFormat="false" ht="12.75" hidden="false" customHeight="false" outlineLevel="0" collapsed="false">
      <c r="C2097" s="42"/>
      <c r="D2097" s="42"/>
    </row>
    <row r="2098" customFormat="false" ht="12.75" hidden="false" customHeight="false" outlineLevel="0" collapsed="false">
      <c r="C2098" s="42"/>
      <c r="D2098" s="42"/>
    </row>
    <row r="2099" customFormat="false" ht="12.75" hidden="false" customHeight="false" outlineLevel="0" collapsed="false">
      <c r="C2099" s="42"/>
      <c r="D2099" s="42"/>
    </row>
    <row r="2100" customFormat="false" ht="12.75" hidden="false" customHeight="false" outlineLevel="0" collapsed="false">
      <c r="C2100" s="42"/>
      <c r="D2100" s="42"/>
    </row>
    <row r="2101" customFormat="false" ht="12.75" hidden="false" customHeight="false" outlineLevel="0" collapsed="false">
      <c r="C2101" s="42"/>
      <c r="D2101" s="42"/>
    </row>
    <row r="2102" customFormat="false" ht="12.75" hidden="false" customHeight="false" outlineLevel="0" collapsed="false">
      <c r="C2102" s="42"/>
      <c r="D2102" s="42"/>
    </row>
    <row r="2103" customFormat="false" ht="12.75" hidden="false" customHeight="false" outlineLevel="0" collapsed="false">
      <c r="C2103" s="42"/>
      <c r="D2103" s="42"/>
    </row>
    <row r="2104" customFormat="false" ht="12.75" hidden="false" customHeight="false" outlineLevel="0" collapsed="false">
      <c r="C2104" s="42"/>
      <c r="D2104" s="42"/>
    </row>
    <row r="2105" customFormat="false" ht="12.75" hidden="false" customHeight="false" outlineLevel="0" collapsed="false">
      <c r="C2105" s="42"/>
      <c r="D2105" s="42"/>
    </row>
    <row r="2106" customFormat="false" ht="12.75" hidden="false" customHeight="false" outlineLevel="0" collapsed="false">
      <c r="C2106" s="42"/>
      <c r="D2106" s="42"/>
    </row>
    <row r="2107" customFormat="false" ht="12.75" hidden="false" customHeight="false" outlineLevel="0" collapsed="false">
      <c r="C2107" s="42"/>
      <c r="D2107" s="42"/>
    </row>
    <row r="2108" customFormat="false" ht="12.75" hidden="false" customHeight="false" outlineLevel="0" collapsed="false">
      <c r="C2108" s="42"/>
      <c r="D2108" s="42"/>
    </row>
    <row r="2109" customFormat="false" ht="12.75" hidden="false" customHeight="false" outlineLevel="0" collapsed="false">
      <c r="C2109" s="42"/>
      <c r="D2109" s="42"/>
    </row>
    <row r="2110" customFormat="false" ht="12.75" hidden="false" customHeight="false" outlineLevel="0" collapsed="false">
      <c r="C2110" s="42"/>
      <c r="D2110" s="42"/>
    </row>
    <row r="2111" customFormat="false" ht="12.75" hidden="false" customHeight="false" outlineLevel="0" collapsed="false">
      <c r="C2111" s="42"/>
      <c r="D2111" s="42"/>
    </row>
    <row r="2112" customFormat="false" ht="12.75" hidden="false" customHeight="false" outlineLevel="0" collapsed="false">
      <c r="C2112" s="42"/>
      <c r="D2112" s="42"/>
    </row>
    <row r="2113" customFormat="false" ht="12.75" hidden="false" customHeight="false" outlineLevel="0" collapsed="false">
      <c r="C2113" s="42"/>
      <c r="D2113" s="42"/>
    </row>
    <row r="2114" customFormat="false" ht="12.75" hidden="false" customHeight="false" outlineLevel="0" collapsed="false">
      <c r="C2114" s="42"/>
      <c r="D2114" s="42"/>
    </row>
    <row r="2115" customFormat="false" ht="12.75" hidden="false" customHeight="false" outlineLevel="0" collapsed="false">
      <c r="C2115" s="42"/>
      <c r="D2115" s="42"/>
    </row>
    <row r="2116" customFormat="false" ht="12.75" hidden="false" customHeight="false" outlineLevel="0" collapsed="false">
      <c r="C2116" s="42"/>
      <c r="D2116" s="42"/>
    </row>
    <row r="2117" customFormat="false" ht="12.75" hidden="false" customHeight="false" outlineLevel="0" collapsed="false">
      <c r="C2117" s="42"/>
      <c r="D2117" s="42"/>
    </row>
    <row r="2118" customFormat="false" ht="12.75" hidden="false" customHeight="false" outlineLevel="0" collapsed="false">
      <c r="C2118" s="42"/>
      <c r="D2118" s="42"/>
    </row>
    <row r="2119" customFormat="false" ht="12.75" hidden="false" customHeight="false" outlineLevel="0" collapsed="false">
      <c r="C2119" s="42"/>
      <c r="D2119" s="42"/>
    </row>
    <row r="2120" customFormat="false" ht="12.75" hidden="false" customHeight="false" outlineLevel="0" collapsed="false">
      <c r="C2120" s="42"/>
      <c r="D2120" s="42"/>
    </row>
    <row r="2121" customFormat="false" ht="12.75" hidden="false" customHeight="false" outlineLevel="0" collapsed="false">
      <c r="C2121" s="42"/>
      <c r="D2121" s="42"/>
    </row>
    <row r="2122" customFormat="false" ht="12.75" hidden="false" customHeight="false" outlineLevel="0" collapsed="false">
      <c r="C2122" s="42"/>
      <c r="D2122" s="42"/>
    </row>
    <row r="2123" customFormat="false" ht="12.75" hidden="false" customHeight="false" outlineLevel="0" collapsed="false">
      <c r="C2123" s="42"/>
      <c r="D2123" s="42"/>
    </row>
    <row r="2124" customFormat="false" ht="12.75" hidden="false" customHeight="false" outlineLevel="0" collapsed="false">
      <c r="C2124" s="42"/>
      <c r="D2124" s="42"/>
    </row>
    <row r="2125" customFormat="false" ht="12.75" hidden="false" customHeight="false" outlineLevel="0" collapsed="false">
      <c r="C2125" s="42"/>
      <c r="D2125" s="42"/>
    </row>
    <row r="2126" customFormat="false" ht="12.75" hidden="false" customHeight="false" outlineLevel="0" collapsed="false">
      <c r="C2126" s="42"/>
      <c r="D2126" s="42"/>
    </row>
    <row r="2127" customFormat="false" ht="12.75" hidden="false" customHeight="false" outlineLevel="0" collapsed="false">
      <c r="C2127" s="42"/>
      <c r="D2127" s="42"/>
    </row>
    <row r="2128" customFormat="false" ht="12.75" hidden="false" customHeight="false" outlineLevel="0" collapsed="false">
      <c r="C2128" s="42"/>
      <c r="D2128" s="42"/>
    </row>
    <row r="2129" customFormat="false" ht="12.75" hidden="false" customHeight="false" outlineLevel="0" collapsed="false">
      <c r="C2129" s="42"/>
      <c r="D2129" s="42"/>
    </row>
    <row r="2130" customFormat="false" ht="12.75" hidden="false" customHeight="false" outlineLevel="0" collapsed="false">
      <c r="C2130" s="42"/>
      <c r="D2130" s="42"/>
    </row>
    <row r="2131" customFormat="false" ht="12.75" hidden="false" customHeight="false" outlineLevel="0" collapsed="false">
      <c r="C2131" s="42"/>
      <c r="D2131" s="42"/>
    </row>
    <row r="2132" customFormat="false" ht="12.75" hidden="false" customHeight="false" outlineLevel="0" collapsed="false">
      <c r="C2132" s="42"/>
      <c r="D2132" s="42"/>
    </row>
    <row r="2133" customFormat="false" ht="12.75" hidden="false" customHeight="false" outlineLevel="0" collapsed="false">
      <c r="C2133" s="42"/>
      <c r="D2133" s="42"/>
    </row>
    <row r="2134" customFormat="false" ht="12.75" hidden="false" customHeight="false" outlineLevel="0" collapsed="false">
      <c r="C2134" s="42"/>
      <c r="D2134" s="42"/>
    </row>
    <row r="2135" customFormat="false" ht="12.75" hidden="false" customHeight="false" outlineLevel="0" collapsed="false">
      <c r="C2135" s="42"/>
      <c r="D2135" s="42"/>
    </row>
    <row r="2136" customFormat="false" ht="12.75" hidden="false" customHeight="false" outlineLevel="0" collapsed="false">
      <c r="C2136" s="42"/>
      <c r="D2136" s="42"/>
    </row>
    <row r="2137" customFormat="false" ht="12.75" hidden="false" customHeight="false" outlineLevel="0" collapsed="false">
      <c r="C2137" s="42"/>
      <c r="D2137" s="42"/>
    </row>
    <row r="2138" customFormat="false" ht="12.75" hidden="false" customHeight="false" outlineLevel="0" collapsed="false">
      <c r="C2138" s="42"/>
      <c r="D2138" s="42"/>
    </row>
    <row r="2139" customFormat="false" ht="12.75" hidden="false" customHeight="false" outlineLevel="0" collapsed="false">
      <c r="C2139" s="42"/>
      <c r="D2139" s="42"/>
    </row>
    <row r="2140" customFormat="false" ht="12.75" hidden="false" customHeight="false" outlineLevel="0" collapsed="false">
      <c r="C2140" s="42"/>
      <c r="D2140" s="42"/>
    </row>
    <row r="2141" customFormat="false" ht="12.75" hidden="false" customHeight="false" outlineLevel="0" collapsed="false">
      <c r="C2141" s="42"/>
      <c r="D2141" s="42"/>
    </row>
    <row r="2142" customFormat="false" ht="12.75" hidden="false" customHeight="false" outlineLevel="0" collapsed="false">
      <c r="C2142" s="42"/>
      <c r="D2142" s="42"/>
    </row>
    <row r="2143" customFormat="false" ht="12.75" hidden="false" customHeight="false" outlineLevel="0" collapsed="false">
      <c r="C2143" s="42"/>
      <c r="D2143" s="42"/>
    </row>
    <row r="2144" customFormat="false" ht="12.75" hidden="false" customHeight="false" outlineLevel="0" collapsed="false">
      <c r="C2144" s="42"/>
      <c r="D2144" s="42"/>
    </row>
    <row r="2145" customFormat="false" ht="12.75" hidden="false" customHeight="false" outlineLevel="0" collapsed="false">
      <c r="C2145" s="42"/>
      <c r="D2145" s="42"/>
    </row>
    <row r="2146" customFormat="false" ht="12.75" hidden="false" customHeight="false" outlineLevel="0" collapsed="false">
      <c r="C2146" s="42"/>
      <c r="D2146" s="42"/>
    </row>
    <row r="2147" customFormat="false" ht="12.75" hidden="false" customHeight="false" outlineLevel="0" collapsed="false">
      <c r="C2147" s="42"/>
      <c r="D2147" s="42"/>
    </row>
    <row r="2148" customFormat="false" ht="12.75" hidden="false" customHeight="false" outlineLevel="0" collapsed="false">
      <c r="C2148" s="42"/>
      <c r="D2148" s="42"/>
    </row>
    <row r="2149" customFormat="false" ht="12.75" hidden="false" customHeight="false" outlineLevel="0" collapsed="false">
      <c r="C2149" s="42"/>
      <c r="D2149" s="42"/>
    </row>
    <row r="2150" customFormat="false" ht="12.75" hidden="false" customHeight="false" outlineLevel="0" collapsed="false">
      <c r="C2150" s="42"/>
      <c r="D2150" s="42"/>
    </row>
    <row r="2151" customFormat="false" ht="12.75" hidden="false" customHeight="false" outlineLevel="0" collapsed="false">
      <c r="C2151" s="42"/>
      <c r="D2151" s="42"/>
    </row>
    <row r="2152" customFormat="false" ht="12.75" hidden="false" customHeight="false" outlineLevel="0" collapsed="false">
      <c r="C2152" s="42"/>
      <c r="D2152" s="42"/>
    </row>
    <row r="2153" customFormat="false" ht="12.75" hidden="false" customHeight="false" outlineLevel="0" collapsed="false">
      <c r="C2153" s="42"/>
      <c r="D2153" s="42"/>
    </row>
    <row r="2154" customFormat="false" ht="12.75" hidden="false" customHeight="false" outlineLevel="0" collapsed="false">
      <c r="C2154" s="42"/>
      <c r="D2154" s="42"/>
    </row>
    <row r="2155" customFormat="false" ht="12.75" hidden="false" customHeight="false" outlineLevel="0" collapsed="false">
      <c r="C2155" s="42"/>
      <c r="D2155" s="42"/>
    </row>
    <row r="2156" customFormat="false" ht="12.75" hidden="false" customHeight="false" outlineLevel="0" collapsed="false">
      <c r="C2156" s="42"/>
      <c r="D2156" s="42"/>
    </row>
    <row r="2157" customFormat="false" ht="12.75" hidden="false" customHeight="false" outlineLevel="0" collapsed="false">
      <c r="C2157" s="42"/>
      <c r="D2157" s="42"/>
    </row>
    <row r="2158" customFormat="false" ht="12.75" hidden="false" customHeight="false" outlineLevel="0" collapsed="false">
      <c r="C2158" s="42"/>
      <c r="D2158" s="42"/>
    </row>
    <row r="2159" customFormat="false" ht="12.75" hidden="false" customHeight="false" outlineLevel="0" collapsed="false">
      <c r="C2159" s="42"/>
      <c r="D2159" s="42"/>
    </row>
    <row r="2160" customFormat="false" ht="12.75" hidden="false" customHeight="false" outlineLevel="0" collapsed="false">
      <c r="C2160" s="42"/>
      <c r="D2160" s="42"/>
    </row>
    <row r="2161" customFormat="false" ht="12.75" hidden="false" customHeight="false" outlineLevel="0" collapsed="false">
      <c r="C2161" s="42"/>
      <c r="D2161" s="42"/>
    </row>
    <row r="2162" customFormat="false" ht="12.75" hidden="false" customHeight="false" outlineLevel="0" collapsed="false">
      <c r="C2162" s="42"/>
      <c r="D2162" s="42"/>
    </row>
    <row r="2163" customFormat="false" ht="12.75" hidden="false" customHeight="false" outlineLevel="0" collapsed="false">
      <c r="C2163" s="42"/>
      <c r="D2163" s="42"/>
    </row>
    <row r="2164" customFormat="false" ht="12.75" hidden="false" customHeight="false" outlineLevel="0" collapsed="false">
      <c r="C2164" s="42"/>
      <c r="D2164" s="42"/>
    </row>
    <row r="2165" customFormat="false" ht="12.75" hidden="false" customHeight="false" outlineLevel="0" collapsed="false">
      <c r="C2165" s="42"/>
      <c r="D2165" s="42"/>
    </row>
    <row r="2166" customFormat="false" ht="12.75" hidden="false" customHeight="false" outlineLevel="0" collapsed="false">
      <c r="C2166" s="42"/>
      <c r="D2166" s="42"/>
    </row>
    <row r="2167" customFormat="false" ht="12.75" hidden="false" customHeight="false" outlineLevel="0" collapsed="false">
      <c r="C2167" s="42"/>
      <c r="D2167" s="42"/>
    </row>
    <row r="2168" customFormat="false" ht="12.75" hidden="false" customHeight="false" outlineLevel="0" collapsed="false">
      <c r="C2168" s="42"/>
      <c r="D2168" s="42"/>
    </row>
    <row r="2169" customFormat="false" ht="12.75" hidden="false" customHeight="false" outlineLevel="0" collapsed="false">
      <c r="C2169" s="42"/>
      <c r="D2169" s="42"/>
    </row>
    <row r="2170" customFormat="false" ht="12.75" hidden="false" customHeight="false" outlineLevel="0" collapsed="false">
      <c r="C2170" s="42"/>
      <c r="D2170" s="42"/>
    </row>
    <row r="2171" customFormat="false" ht="12.75" hidden="false" customHeight="false" outlineLevel="0" collapsed="false">
      <c r="C2171" s="42"/>
      <c r="D2171" s="42"/>
    </row>
    <row r="2172" customFormat="false" ht="12.75" hidden="false" customHeight="false" outlineLevel="0" collapsed="false">
      <c r="C2172" s="42"/>
      <c r="D2172" s="42"/>
    </row>
    <row r="2173" customFormat="false" ht="12.75" hidden="false" customHeight="false" outlineLevel="0" collapsed="false">
      <c r="C2173" s="42"/>
      <c r="D2173" s="42"/>
    </row>
    <row r="2174" customFormat="false" ht="12.75" hidden="false" customHeight="false" outlineLevel="0" collapsed="false">
      <c r="C2174" s="42"/>
      <c r="D2174" s="42"/>
    </row>
    <row r="2175" customFormat="false" ht="12.75" hidden="false" customHeight="false" outlineLevel="0" collapsed="false">
      <c r="C2175" s="42"/>
      <c r="D2175" s="42"/>
    </row>
    <row r="2176" customFormat="false" ht="12.75" hidden="false" customHeight="false" outlineLevel="0" collapsed="false">
      <c r="C2176" s="42"/>
      <c r="D2176" s="42"/>
    </row>
    <row r="2177" customFormat="false" ht="12.75" hidden="false" customHeight="false" outlineLevel="0" collapsed="false">
      <c r="C2177" s="42"/>
      <c r="D2177" s="42"/>
    </row>
    <row r="2178" customFormat="false" ht="12.75" hidden="false" customHeight="false" outlineLevel="0" collapsed="false">
      <c r="C2178" s="42"/>
      <c r="D2178" s="42"/>
    </row>
    <row r="2179" customFormat="false" ht="12.75" hidden="false" customHeight="false" outlineLevel="0" collapsed="false">
      <c r="C2179" s="42"/>
      <c r="D2179" s="42"/>
    </row>
    <row r="2180" customFormat="false" ht="12.75" hidden="false" customHeight="false" outlineLevel="0" collapsed="false">
      <c r="C2180" s="42"/>
      <c r="D2180" s="42"/>
    </row>
    <row r="2181" customFormat="false" ht="12.75" hidden="false" customHeight="false" outlineLevel="0" collapsed="false">
      <c r="C2181" s="42"/>
      <c r="D2181" s="42"/>
    </row>
    <row r="2182" customFormat="false" ht="12.75" hidden="false" customHeight="false" outlineLevel="0" collapsed="false">
      <c r="C2182" s="42"/>
      <c r="D2182" s="42"/>
    </row>
    <row r="2183" customFormat="false" ht="12.75" hidden="false" customHeight="false" outlineLevel="0" collapsed="false">
      <c r="C2183" s="42"/>
      <c r="D2183" s="42"/>
    </row>
    <row r="2184" customFormat="false" ht="12.75" hidden="false" customHeight="false" outlineLevel="0" collapsed="false">
      <c r="C2184" s="42"/>
      <c r="D2184" s="42"/>
    </row>
    <row r="2185" customFormat="false" ht="12.75" hidden="false" customHeight="false" outlineLevel="0" collapsed="false">
      <c r="C2185" s="42"/>
      <c r="D2185" s="42"/>
    </row>
    <row r="2186" customFormat="false" ht="12.75" hidden="false" customHeight="false" outlineLevel="0" collapsed="false">
      <c r="C2186" s="42"/>
      <c r="D2186" s="42"/>
    </row>
    <row r="2187" customFormat="false" ht="12.75" hidden="false" customHeight="false" outlineLevel="0" collapsed="false">
      <c r="C2187" s="42"/>
      <c r="D2187" s="42"/>
    </row>
    <row r="2188" customFormat="false" ht="12.75" hidden="false" customHeight="false" outlineLevel="0" collapsed="false">
      <c r="C2188" s="42"/>
      <c r="D2188" s="42"/>
    </row>
    <row r="2189" customFormat="false" ht="12.75" hidden="false" customHeight="false" outlineLevel="0" collapsed="false">
      <c r="C2189" s="42"/>
      <c r="D2189" s="42"/>
    </row>
    <row r="2190" customFormat="false" ht="12.75" hidden="false" customHeight="false" outlineLevel="0" collapsed="false">
      <c r="C2190" s="42"/>
      <c r="D2190" s="42"/>
    </row>
    <row r="2191" customFormat="false" ht="12.75" hidden="false" customHeight="false" outlineLevel="0" collapsed="false">
      <c r="C2191" s="42"/>
      <c r="D2191" s="42"/>
    </row>
    <row r="2192" customFormat="false" ht="12.75" hidden="false" customHeight="false" outlineLevel="0" collapsed="false">
      <c r="C2192" s="42"/>
      <c r="D2192" s="42"/>
    </row>
    <row r="2193" customFormat="false" ht="12.75" hidden="false" customHeight="false" outlineLevel="0" collapsed="false">
      <c r="C2193" s="42"/>
      <c r="D2193" s="42"/>
    </row>
    <row r="2194" customFormat="false" ht="12.75" hidden="false" customHeight="false" outlineLevel="0" collapsed="false">
      <c r="C2194" s="42"/>
      <c r="D2194" s="42"/>
    </row>
    <row r="2195" customFormat="false" ht="12.75" hidden="false" customHeight="false" outlineLevel="0" collapsed="false">
      <c r="C2195" s="42"/>
      <c r="D2195" s="42"/>
    </row>
    <row r="2196" customFormat="false" ht="12.75" hidden="false" customHeight="false" outlineLevel="0" collapsed="false">
      <c r="C2196" s="42"/>
      <c r="D2196" s="42"/>
    </row>
    <row r="2197" customFormat="false" ht="12.75" hidden="false" customHeight="false" outlineLevel="0" collapsed="false">
      <c r="C2197" s="42"/>
      <c r="D2197" s="42"/>
    </row>
    <row r="2198" customFormat="false" ht="12.75" hidden="false" customHeight="false" outlineLevel="0" collapsed="false">
      <c r="C2198" s="42"/>
      <c r="D2198" s="42"/>
    </row>
    <row r="2199" customFormat="false" ht="12.75" hidden="false" customHeight="false" outlineLevel="0" collapsed="false">
      <c r="C2199" s="42"/>
      <c r="D2199" s="42"/>
    </row>
    <row r="2200" customFormat="false" ht="12.75" hidden="false" customHeight="false" outlineLevel="0" collapsed="false">
      <c r="C2200" s="42"/>
      <c r="D2200" s="42"/>
    </row>
    <row r="2201" customFormat="false" ht="12.75" hidden="false" customHeight="false" outlineLevel="0" collapsed="false">
      <c r="C2201" s="42"/>
      <c r="D2201" s="42"/>
    </row>
    <row r="2202" customFormat="false" ht="12.75" hidden="false" customHeight="false" outlineLevel="0" collapsed="false">
      <c r="C2202" s="42"/>
      <c r="D2202" s="42"/>
    </row>
    <row r="2203" customFormat="false" ht="12.75" hidden="false" customHeight="false" outlineLevel="0" collapsed="false">
      <c r="C2203" s="42"/>
      <c r="D2203" s="42"/>
    </row>
    <row r="2204" customFormat="false" ht="12.75" hidden="false" customHeight="false" outlineLevel="0" collapsed="false">
      <c r="C2204" s="42"/>
      <c r="D2204" s="42"/>
    </row>
    <row r="2205" customFormat="false" ht="12.75" hidden="false" customHeight="false" outlineLevel="0" collapsed="false">
      <c r="C2205" s="42"/>
      <c r="D2205" s="42"/>
    </row>
    <row r="2206" customFormat="false" ht="12.75" hidden="false" customHeight="false" outlineLevel="0" collapsed="false">
      <c r="C2206" s="42"/>
      <c r="D2206" s="42"/>
    </row>
    <row r="2207" customFormat="false" ht="12.75" hidden="false" customHeight="false" outlineLevel="0" collapsed="false">
      <c r="C2207" s="42"/>
      <c r="D2207" s="42"/>
    </row>
    <row r="2208" customFormat="false" ht="12.75" hidden="false" customHeight="false" outlineLevel="0" collapsed="false">
      <c r="C2208" s="42"/>
      <c r="D2208" s="42"/>
    </row>
    <row r="2209" customFormat="false" ht="12.75" hidden="false" customHeight="false" outlineLevel="0" collapsed="false">
      <c r="C2209" s="42"/>
      <c r="D2209" s="42"/>
    </row>
    <row r="2210" customFormat="false" ht="12.75" hidden="false" customHeight="false" outlineLevel="0" collapsed="false">
      <c r="C2210" s="42"/>
      <c r="D2210" s="42"/>
    </row>
    <row r="2211" customFormat="false" ht="12.75" hidden="false" customHeight="false" outlineLevel="0" collapsed="false">
      <c r="C2211" s="42"/>
      <c r="D2211" s="42"/>
    </row>
    <row r="2212" customFormat="false" ht="12.75" hidden="false" customHeight="false" outlineLevel="0" collapsed="false">
      <c r="C2212" s="42"/>
      <c r="D2212" s="42"/>
    </row>
    <row r="2213" customFormat="false" ht="12.75" hidden="false" customHeight="false" outlineLevel="0" collapsed="false">
      <c r="C2213" s="42"/>
      <c r="D2213" s="42"/>
    </row>
    <row r="2214" customFormat="false" ht="12.75" hidden="false" customHeight="false" outlineLevel="0" collapsed="false">
      <c r="C2214" s="42"/>
      <c r="D2214" s="42"/>
    </row>
    <row r="2215" customFormat="false" ht="12.75" hidden="false" customHeight="false" outlineLevel="0" collapsed="false">
      <c r="C2215" s="42"/>
      <c r="D2215" s="42"/>
    </row>
    <row r="2216" customFormat="false" ht="12.75" hidden="false" customHeight="false" outlineLevel="0" collapsed="false">
      <c r="C2216" s="42"/>
      <c r="D2216" s="42"/>
    </row>
    <row r="2217" customFormat="false" ht="12.75" hidden="false" customHeight="false" outlineLevel="0" collapsed="false">
      <c r="C2217" s="42"/>
      <c r="D2217" s="42"/>
    </row>
    <row r="2218" customFormat="false" ht="12.75" hidden="false" customHeight="false" outlineLevel="0" collapsed="false">
      <c r="C2218" s="42"/>
      <c r="D2218" s="42"/>
    </row>
    <row r="2219" customFormat="false" ht="12.75" hidden="false" customHeight="false" outlineLevel="0" collapsed="false">
      <c r="C2219" s="42"/>
      <c r="D2219" s="42"/>
    </row>
    <row r="2220" customFormat="false" ht="12.75" hidden="false" customHeight="false" outlineLevel="0" collapsed="false">
      <c r="C2220" s="42"/>
      <c r="D2220" s="42"/>
    </row>
    <row r="2221" customFormat="false" ht="12.75" hidden="false" customHeight="false" outlineLevel="0" collapsed="false">
      <c r="C2221" s="42"/>
      <c r="D2221" s="42"/>
    </row>
    <row r="2222" customFormat="false" ht="12.75" hidden="false" customHeight="false" outlineLevel="0" collapsed="false">
      <c r="C2222" s="42"/>
      <c r="D2222" s="42"/>
    </row>
    <row r="2223" customFormat="false" ht="12.75" hidden="false" customHeight="false" outlineLevel="0" collapsed="false">
      <c r="C2223" s="42"/>
      <c r="D2223" s="42"/>
    </row>
    <row r="2224" customFormat="false" ht="12.75" hidden="false" customHeight="false" outlineLevel="0" collapsed="false">
      <c r="C2224" s="42"/>
      <c r="D2224" s="42"/>
    </row>
    <row r="2225" customFormat="false" ht="12.75" hidden="false" customHeight="false" outlineLevel="0" collapsed="false">
      <c r="C2225" s="42"/>
      <c r="D2225" s="42"/>
    </row>
    <row r="2226" customFormat="false" ht="12.75" hidden="false" customHeight="false" outlineLevel="0" collapsed="false">
      <c r="C2226" s="42"/>
      <c r="D2226" s="42"/>
    </row>
    <row r="2227" customFormat="false" ht="12.75" hidden="false" customHeight="false" outlineLevel="0" collapsed="false">
      <c r="C2227" s="42"/>
      <c r="D2227" s="42"/>
    </row>
    <row r="2228" customFormat="false" ht="12.75" hidden="false" customHeight="false" outlineLevel="0" collapsed="false">
      <c r="C2228" s="42"/>
      <c r="D2228" s="42"/>
    </row>
    <row r="2229" customFormat="false" ht="12.75" hidden="false" customHeight="false" outlineLevel="0" collapsed="false">
      <c r="C2229" s="42"/>
      <c r="D2229" s="42"/>
    </row>
    <row r="2230" customFormat="false" ht="12.75" hidden="false" customHeight="false" outlineLevel="0" collapsed="false">
      <c r="C2230" s="42"/>
      <c r="D2230" s="42"/>
    </row>
    <row r="2231" customFormat="false" ht="12.75" hidden="false" customHeight="false" outlineLevel="0" collapsed="false">
      <c r="C2231" s="42"/>
      <c r="D2231" s="42"/>
    </row>
    <row r="2232" customFormat="false" ht="12.75" hidden="false" customHeight="false" outlineLevel="0" collapsed="false">
      <c r="C2232" s="42"/>
      <c r="D2232" s="42"/>
    </row>
    <row r="2233" customFormat="false" ht="12.75" hidden="false" customHeight="false" outlineLevel="0" collapsed="false">
      <c r="C2233" s="42"/>
      <c r="D2233" s="42"/>
    </row>
    <row r="2234" customFormat="false" ht="12.75" hidden="false" customHeight="false" outlineLevel="0" collapsed="false">
      <c r="C2234" s="42"/>
      <c r="D2234" s="42"/>
    </row>
    <row r="2235" customFormat="false" ht="12.75" hidden="false" customHeight="false" outlineLevel="0" collapsed="false">
      <c r="C2235" s="42"/>
      <c r="D2235" s="42"/>
    </row>
    <row r="2236" customFormat="false" ht="12.75" hidden="false" customHeight="false" outlineLevel="0" collapsed="false">
      <c r="C2236" s="42"/>
      <c r="D2236" s="42"/>
    </row>
    <row r="2237" customFormat="false" ht="12.75" hidden="false" customHeight="false" outlineLevel="0" collapsed="false">
      <c r="C2237" s="42"/>
      <c r="D2237" s="42"/>
    </row>
    <row r="2238" customFormat="false" ht="12.75" hidden="false" customHeight="false" outlineLevel="0" collapsed="false">
      <c r="C2238" s="42"/>
      <c r="D2238" s="42"/>
    </row>
    <row r="2239" customFormat="false" ht="12.75" hidden="false" customHeight="false" outlineLevel="0" collapsed="false">
      <c r="C2239" s="42"/>
      <c r="D2239" s="42"/>
    </row>
    <row r="2240" customFormat="false" ht="12.75" hidden="false" customHeight="false" outlineLevel="0" collapsed="false">
      <c r="C2240" s="42"/>
      <c r="D2240" s="42"/>
    </row>
    <row r="2241" customFormat="false" ht="12.75" hidden="false" customHeight="false" outlineLevel="0" collapsed="false">
      <c r="C2241" s="42"/>
      <c r="D2241" s="42"/>
    </row>
    <row r="2242" customFormat="false" ht="12.75" hidden="false" customHeight="false" outlineLevel="0" collapsed="false">
      <c r="C2242" s="42"/>
      <c r="D2242" s="42"/>
    </row>
    <row r="2243" customFormat="false" ht="12.75" hidden="false" customHeight="false" outlineLevel="0" collapsed="false">
      <c r="C2243" s="42"/>
      <c r="D2243" s="42"/>
    </row>
    <row r="2244" customFormat="false" ht="12.75" hidden="false" customHeight="false" outlineLevel="0" collapsed="false">
      <c r="C2244" s="42"/>
      <c r="D2244" s="42"/>
    </row>
    <row r="2245" customFormat="false" ht="12.75" hidden="false" customHeight="false" outlineLevel="0" collapsed="false">
      <c r="C2245" s="42"/>
      <c r="D2245" s="42"/>
    </row>
    <row r="2246" customFormat="false" ht="12.75" hidden="false" customHeight="false" outlineLevel="0" collapsed="false">
      <c r="C2246" s="42"/>
      <c r="D2246" s="42"/>
    </row>
    <row r="2247" customFormat="false" ht="12.75" hidden="false" customHeight="false" outlineLevel="0" collapsed="false">
      <c r="C2247" s="42"/>
      <c r="D2247" s="42"/>
    </row>
    <row r="2248" customFormat="false" ht="12.75" hidden="false" customHeight="false" outlineLevel="0" collapsed="false">
      <c r="C2248" s="42"/>
      <c r="D2248" s="42"/>
    </row>
    <row r="2249" customFormat="false" ht="12.75" hidden="false" customHeight="false" outlineLevel="0" collapsed="false">
      <c r="C2249" s="42"/>
      <c r="D2249" s="42"/>
    </row>
    <row r="2250" customFormat="false" ht="12.75" hidden="false" customHeight="false" outlineLevel="0" collapsed="false">
      <c r="C2250" s="42"/>
      <c r="D2250" s="42"/>
    </row>
    <row r="2251" customFormat="false" ht="12.75" hidden="false" customHeight="false" outlineLevel="0" collapsed="false">
      <c r="C2251" s="42"/>
      <c r="D2251" s="42"/>
    </row>
    <row r="2252" customFormat="false" ht="12.75" hidden="false" customHeight="false" outlineLevel="0" collapsed="false">
      <c r="C2252" s="42"/>
      <c r="D2252" s="42"/>
    </row>
    <row r="2253" customFormat="false" ht="12.75" hidden="false" customHeight="false" outlineLevel="0" collapsed="false">
      <c r="C2253" s="42"/>
      <c r="D2253" s="42"/>
    </row>
    <row r="2254" customFormat="false" ht="12.75" hidden="false" customHeight="false" outlineLevel="0" collapsed="false">
      <c r="C2254" s="42"/>
      <c r="D2254" s="42"/>
    </row>
    <row r="2255" customFormat="false" ht="12.75" hidden="false" customHeight="false" outlineLevel="0" collapsed="false">
      <c r="C2255" s="42"/>
      <c r="D2255" s="42"/>
    </row>
    <row r="2256" customFormat="false" ht="12.75" hidden="false" customHeight="false" outlineLevel="0" collapsed="false">
      <c r="C2256" s="42"/>
      <c r="D2256" s="42"/>
    </row>
    <row r="2257" customFormat="false" ht="12.75" hidden="false" customHeight="false" outlineLevel="0" collapsed="false">
      <c r="C2257" s="42"/>
      <c r="D2257" s="42"/>
    </row>
    <row r="2258" customFormat="false" ht="12.75" hidden="false" customHeight="false" outlineLevel="0" collapsed="false">
      <c r="C2258" s="42"/>
      <c r="D2258" s="42"/>
    </row>
    <row r="2259" customFormat="false" ht="12.75" hidden="false" customHeight="false" outlineLevel="0" collapsed="false">
      <c r="C2259" s="42"/>
      <c r="D2259" s="42"/>
    </row>
    <row r="2260" customFormat="false" ht="12.75" hidden="false" customHeight="false" outlineLevel="0" collapsed="false">
      <c r="C2260" s="42"/>
      <c r="D2260" s="42"/>
    </row>
    <row r="2261" customFormat="false" ht="12.75" hidden="false" customHeight="false" outlineLevel="0" collapsed="false">
      <c r="C2261" s="42"/>
      <c r="D2261" s="42"/>
    </row>
    <row r="2262" customFormat="false" ht="12.75" hidden="false" customHeight="false" outlineLevel="0" collapsed="false">
      <c r="C2262" s="42"/>
      <c r="D2262" s="42"/>
    </row>
    <row r="2263" customFormat="false" ht="12.75" hidden="false" customHeight="false" outlineLevel="0" collapsed="false">
      <c r="C2263" s="42"/>
      <c r="D2263" s="42"/>
    </row>
    <row r="2264" customFormat="false" ht="12.75" hidden="false" customHeight="false" outlineLevel="0" collapsed="false">
      <c r="C2264" s="42"/>
      <c r="D2264" s="42"/>
    </row>
    <row r="2265" customFormat="false" ht="12.75" hidden="false" customHeight="false" outlineLevel="0" collapsed="false">
      <c r="C2265" s="42"/>
      <c r="D2265" s="42"/>
    </row>
    <row r="2266" customFormat="false" ht="12.75" hidden="false" customHeight="false" outlineLevel="0" collapsed="false">
      <c r="C2266" s="42"/>
      <c r="D2266" s="42"/>
    </row>
    <row r="2267" customFormat="false" ht="12.75" hidden="false" customHeight="false" outlineLevel="0" collapsed="false">
      <c r="C2267" s="42"/>
      <c r="D2267" s="42"/>
    </row>
    <row r="2268" customFormat="false" ht="12.75" hidden="false" customHeight="false" outlineLevel="0" collapsed="false">
      <c r="C2268" s="42"/>
      <c r="D2268" s="42"/>
    </row>
    <row r="2269" customFormat="false" ht="12.75" hidden="false" customHeight="false" outlineLevel="0" collapsed="false">
      <c r="C2269" s="42"/>
      <c r="D2269" s="42"/>
    </row>
    <row r="2270" customFormat="false" ht="12.75" hidden="false" customHeight="false" outlineLevel="0" collapsed="false">
      <c r="C2270" s="42"/>
      <c r="D2270" s="42"/>
    </row>
    <row r="2271" customFormat="false" ht="12.75" hidden="false" customHeight="false" outlineLevel="0" collapsed="false">
      <c r="C2271" s="42"/>
      <c r="D2271" s="42"/>
    </row>
    <row r="2272" customFormat="false" ht="12.75" hidden="false" customHeight="false" outlineLevel="0" collapsed="false">
      <c r="C2272" s="42"/>
      <c r="D2272" s="42"/>
    </row>
    <row r="2273" customFormat="false" ht="12.75" hidden="false" customHeight="false" outlineLevel="0" collapsed="false">
      <c r="C2273" s="42"/>
      <c r="D2273" s="42"/>
    </row>
    <row r="2274" customFormat="false" ht="12.75" hidden="false" customHeight="false" outlineLevel="0" collapsed="false">
      <c r="C2274" s="42"/>
      <c r="D2274" s="42"/>
    </row>
    <row r="2275" customFormat="false" ht="12.75" hidden="false" customHeight="false" outlineLevel="0" collapsed="false">
      <c r="C2275" s="42"/>
      <c r="D2275" s="42"/>
    </row>
    <row r="2276" customFormat="false" ht="12.75" hidden="false" customHeight="false" outlineLevel="0" collapsed="false">
      <c r="C2276" s="42"/>
      <c r="D2276" s="42"/>
    </row>
    <row r="2277" customFormat="false" ht="12.75" hidden="false" customHeight="false" outlineLevel="0" collapsed="false">
      <c r="C2277" s="42"/>
      <c r="D2277" s="42"/>
    </row>
    <row r="2278" customFormat="false" ht="12.75" hidden="false" customHeight="false" outlineLevel="0" collapsed="false">
      <c r="C2278" s="42"/>
      <c r="D2278" s="42"/>
    </row>
    <row r="2279" customFormat="false" ht="12.75" hidden="false" customHeight="false" outlineLevel="0" collapsed="false">
      <c r="C2279" s="42"/>
      <c r="D2279" s="42"/>
    </row>
    <row r="2280" customFormat="false" ht="12.75" hidden="false" customHeight="false" outlineLevel="0" collapsed="false">
      <c r="C2280" s="42"/>
      <c r="D2280" s="42"/>
    </row>
    <row r="2281" customFormat="false" ht="12.75" hidden="false" customHeight="false" outlineLevel="0" collapsed="false">
      <c r="C2281" s="42"/>
      <c r="D2281" s="42"/>
    </row>
    <row r="2282" customFormat="false" ht="12.75" hidden="false" customHeight="false" outlineLevel="0" collapsed="false">
      <c r="C2282" s="42"/>
      <c r="D2282" s="42"/>
    </row>
    <row r="2283" customFormat="false" ht="12.75" hidden="false" customHeight="false" outlineLevel="0" collapsed="false">
      <c r="C2283" s="42"/>
      <c r="D2283" s="42"/>
    </row>
    <row r="2284" customFormat="false" ht="12.75" hidden="false" customHeight="false" outlineLevel="0" collapsed="false">
      <c r="C2284" s="42"/>
      <c r="D2284" s="42"/>
    </row>
    <row r="2285" customFormat="false" ht="12.75" hidden="false" customHeight="false" outlineLevel="0" collapsed="false">
      <c r="C2285" s="42"/>
      <c r="D2285" s="42"/>
    </row>
    <row r="2286" customFormat="false" ht="12.75" hidden="false" customHeight="false" outlineLevel="0" collapsed="false">
      <c r="C2286" s="42"/>
      <c r="D2286" s="42"/>
    </row>
    <row r="2287" customFormat="false" ht="12.75" hidden="false" customHeight="false" outlineLevel="0" collapsed="false">
      <c r="C2287" s="42"/>
      <c r="D2287" s="42"/>
    </row>
    <row r="2288" customFormat="false" ht="12.75" hidden="false" customHeight="false" outlineLevel="0" collapsed="false">
      <c r="C2288" s="42"/>
      <c r="D2288" s="42"/>
    </row>
    <row r="2289" customFormat="false" ht="12.75" hidden="false" customHeight="false" outlineLevel="0" collapsed="false">
      <c r="C2289" s="42"/>
      <c r="D2289" s="42"/>
    </row>
    <row r="2290" customFormat="false" ht="12.75" hidden="false" customHeight="false" outlineLevel="0" collapsed="false">
      <c r="C2290" s="42"/>
      <c r="D2290" s="42"/>
    </row>
    <row r="2291" customFormat="false" ht="12.75" hidden="false" customHeight="false" outlineLevel="0" collapsed="false">
      <c r="C2291" s="42"/>
      <c r="D2291" s="42"/>
    </row>
    <row r="2292" customFormat="false" ht="12.75" hidden="false" customHeight="false" outlineLevel="0" collapsed="false">
      <c r="C2292" s="42"/>
      <c r="D2292" s="42"/>
    </row>
    <row r="2293" customFormat="false" ht="12.75" hidden="false" customHeight="false" outlineLevel="0" collapsed="false">
      <c r="C2293" s="42"/>
      <c r="D2293" s="42"/>
    </row>
    <row r="2294" customFormat="false" ht="12.75" hidden="false" customHeight="false" outlineLevel="0" collapsed="false">
      <c r="C2294" s="42"/>
      <c r="D2294" s="42"/>
    </row>
    <row r="2295" customFormat="false" ht="12.75" hidden="false" customHeight="false" outlineLevel="0" collapsed="false">
      <c r="C2295" s="42"/>
      <c r="D2295" s="42"/>
    </row>
    <row r="2296" customFormat="false" ht="12.75" hidden="false" customHeight="false" outlineLevel="0" collapsed="false">
      <c r="C2296" s="42"/>
      <c r="D2296" s="42"/>
    </row>
    <row r="2297" customFormat="false" ht="12.75" hidden="false" customHeight="false" outlineLevel="0" collapsed="false">
      <c r="C2297" s="42"/>
      <c r="D2297" s="42"/>
    </row>
    <row r="2298" customFormat="false" ht="12.75" hidden="false" customHeight="false" outlineLevel="0" collapsed="false">
      <c r="C2298" s="42"/>
      <c r="D2298" s="42"/>
    </row>
    <row r="2299" customFormat="false" ht="12.75" hidden="false" customHeight="false" outlineLevel="0" collapsed="false">
      <c r="C2299" s="42"/>
      <c r="D2299" s="42"/>
    </row>
    <row r="2300" customFormat="false" ht="12.75" hidden="false" customHeight="false" outlineLevel="0" collapsed="false">
      <c r="C2300" s="42"/>
      <c r="D2300" s="42"/>
    </row>
    <row r="2301" customFormat="false" ht="12.75" hidden="false" customHeight="false" outlineLevel="0" collapsed="false">
      <c r="C2301" s="42"/>
      <c r="D2301" s="42"/>
    </row>
    <row r="2302" customFormat="false" ht="12.75" hidden="false" customHeight="false" outlineLevel="0" collapsed="false">
      <c r="C2302" s="42"/>
      <c r="D2302" s="42"/>
    </row>
    <row r="2303" customFormat="false" ht="12.75" hidden="false" customHeight="false" outlineLevel="0" collapsed="false">
      <c r="C2303" s="42"/>
      <c r="D2303" s="42"/>
    </row>
    <row r="2304" customFormat="false" ht="12.75" hidden="false" customHeight="false" outlineLevel="0" collapsed="false">
      <c r="C2304" s="42"/>
      <c r="D2304" s="42"/>
    </row>
    <row r="2305" customFormat="false" ht="12.75" hidden="false" customHeight="false" outlineLevel="0" collapsed="false">
      <c r="C2305" s="42"/>
      <c r="D2305" s="42"/>
    </row>
    <row r="2306" customFormat="false" ht="12.75" hidden="false" customHeight="false" outlineLevel="0" collapsed="false">
      <c r="C2306" s="42"/>
      <c r="D2306" s="42"/>
    </row>
    <row r="2307" customFormat="false" ht="12.75" hidden="false" customHeight="false" outlineLevel="0" collapsed="false">
      <c r="C2307" s="42"/>
      <c r="D2307" s="42"/>
    </row>
    <row r="2308" customFormat="false" ht="12.75" hidden="false" customHeight="false" outlineLevel="0" collapsed="false">
      <c r="C2308" s="42"/>
      <c r="D2308" s="42"/>
    </row>
    <row r="2309" customFormat="false" ht="12.75" hidden="false" customHeight="false" outlineLevel="0" collapsed="false">
      <c r="C2309" s="42"/>
      <c r="D2309" s="42"/>
    </row>
    <row r="2310" customFormat="false" ht="12.75" hidden="false" customHeight="false" outlineLevel="0" collapsed="false">
      <c r="C2310" s="42"/>
      <c r="D2310" s="42"/>
    </row>
    <row r="2311" customFormat="false" ht="12.75" hidden="false" customHeight="false" outlineLevel="0" collapsed="false">
      <c r="C2311" s="42"/>
      <c r="D2311" s="42"/>
    </row>
    <row r="2312" customFormat="false" ht="12.75" hidden="false" customHeight="false" outlineLevel="0" collapsed="false">
      <c r="C2312" s="42"/>
      <c r="D2312" s="42"/>
    </row>
    <row r="2313" customFormat="false" ht="12.75" hidden="false" customHeight="false" outlineLevel="0" collapsed="false">
      <c r="C2313" s="42"/>
      <c r="D2313" s="42"/>
    </row>
    <row r="2314" customFormat="false" ht="12.75" hidden="false" customHeight="false" outlineLevel="0" collapsed="false">
      <c r="C2314" s="42"/>
      <c r="D2314" s="42"/>
    </row>
    <row r="2315" customFormat="false" ht="12.75" hidden="false" customHeight="false" outlineLevel="0" collapsed="false">
      <c r="C2315" s="42"/>
      <c r="D2315" s="42"/>
    </row>
    <row r="2316" customFormat="false" ht="12.75" hidden="false" customHeight="false" outlineLevel="0" collapsed="false">
      <c r="C2316" s="42"/>
      <c r="D2316" s="42"/>
    </row>
    <row r="2317" customFormat="false" ht="12.75" hidden="false" customHeight="false" outlineLevel="0" collapsed="false">
      <c r="C2317" s="42"/>
      <c r="D2317" s="42"/>
    </row>
    <row r="2318" customFormat="false" ht="12.75" hidden="false" customHeight="false" outlineLevel="0" collapsed="false">
      <c r="C2318" s="42"/>
      <c r="D2318" s="42"/>
    </row>
    <row r="2319" customFormat="false" ht="12.75" hidden="false" customHeight="false" outlineLevel="0" collapsed="false">
      <c r="C2319" s="42"/>
      <c r="D2319" s="42"/>
    </row>
    <row r="2320" customFormat="false" ht="12.75" hidden="false" customHeight="false" outlineLevel="0" collapsed="false">
      <c r="C2320" s="42"/>
      <c r="D2320" s="42"/>
    </row>
    <row r="2321" customFormat="false" ht="12.75" hidden="false" customHeight="false" outlineLevel="0" collapsed="false">
      <c r="C2321" s="42"/>
      <c r="D2321" s="42"/>
    </row>
    <row r="2322" customFormat="false" ht="12.75" hidden="false" customHeight="false" outlineLevel="0" collapsed="false">
      <c r="C2322" s="42"/>
      <c r="D2322" s="42"/>
    </row>
    <row r="2323" customFormat="false" ht="12.75" hidden="false" customHeight="false" outlineLevel="0" collapsed="false">
      <c r="C2323" s="42"/>
      <c r="D2323" s="42"/>
    </row>
    <row r="2324" customFormat="false" ht="12.75" hidden="false" customHeight="false" outlineLevel="0" collapsed="false">
      <c r="C2324" s="42"/>
      <c r="D2324" s="42"/>
    </row>
    <row r="2325" customFormat="false" ht="12.75" hidden="false" customHeight="false" outlineLevel="0" collapsed="false">
      <c r="C2325" s="42"/>
      <c r="D2325" s="42"/>
    </row>
    <row r="2326" customFormat="false" ht="12.75" hidden="false" customHeight="false" outlineLevel="0" collapsed="false">
      <c r="C2326" s="42"/>
      <c r="D2326" s="42"/>
    </row>
    <row r="2327" customFormat="false" ht="12.75" hidden="false" customHeight="false" outlineLevel="0" collapsed="false">
      <c r="C2327" s="42"/>
      <c r="D2327" s="42"/>
    </row>
    <row r="2328" customFormat="false" ht="12.75" hidden="false" customHeight="false" outlineLevel="0" collapsed="false">
      <c r="C2328" s="42"/>
      <c r="D2328" s="42"/>
    </row>
    <row r="2329" customFormat="false" ht="12.75" hidden="false" customHeight="false" outlineLevel="0" collapsed="false">
      <c r="C2329" s="42"/>
      <c r="D2329" s="42"/>
    </row>
    <row r="2330" customFormat="false" ht="12.75" hidden="false" customHeight="false" outlineLevel="0" collapsed="false">
      <c r="C2330" s="42"/>
      <c r="D2330" s="42"/>
    </row>
    <row r="2331" customFormat="false" ht="12.75" hidden="false" customHeight="false" outlineLevel="0" collapsed="false">
      <c r="C2331" s="42"/>
      <c r="D2331" s="42"/>
    </row>
    <row r="2332" customFormat="false" ht="12.75" hidden="false" customHeight="false" outlineLevel="0" collapsed="false">
      <c r="C2332" s="42"/>
      <c r="D2332" s="42"/>
    </row>
    <row r="2333" customFormat="false" ht="12.75" hidden="false" customHeight="false" outlineLevel="0" collapsed="false">
      <c r="C2333" s="42"/>
      <c r="D2333" s="42"/>
    </row>
    <row r="2334" customFormat="false" ht="12.75" hidden="false" customHeight="false" outlineLevel="0" collapsed="false">
      <c r="C2334" s="42"/>
      <c r="D2334" s="42"/>
    </row>
    <row r="2335" customFormat="false" ht="12.75" hidden="false" customHeight="false" outlineLevel="0" collapsed="false">
      <c r="C2335" s="42"/>
      <c r="D2335" s="42"/>
    </row>
    <row r="2336" customFormat="false" ht="12.75" hidden="false" customHeight="false" outlineLevel="0" collapsed="false">
      <c r="C2336" s="42"/>
      <c r="D2336" s="42"/>
    </row>
    <row r="2337" customFormat="false" ht="12.75" hidden="false" customHeight="false" outlineLevel="0" collapsed="false">
      <c r="C2337" s="42"/>
      <c r="D2337" s="42"/>
    </row>
    <row r="2338" customFormat="false" ht="12.75" hidden="false" customHeight="false" outlineLevel="0" collapsed="false">
      <c r="C2338" s="42"/>
      <c r="D2338" s="42"/>
    </row>
    <row r="2339" customFormat="false" ht="12.75" hidden="false" customHeight="false" outlineLevel="0" collapsed="false">
      <c r="C2339" s="42"/>
      <c r="D2339" s="42"/>
    </row>
    <row r="2340" customFormat="false" ht="12.75" hidden="false" customHeight="false" outlineLevel="0" collapsed="false">
      <c r="C2340" s="42"/>
      <c r="D2340" s="42"/>
    </row>
    <row r="2341" customFormat="false" ht="12.75" hidden="false" customHeight="false" outlineLevel="0" collapsed="false">
      <c r="C2341" s="42"/>
      <c r="D2341" s="42"/>
    </row>
    <row r="2342" customFormat="false" ht="12.75" hidden="false" customHeight="false" outlineLevel="0" collapsed="false">
      <c r="C2342" s="42"/>
      <c r="D2342" s="42"/>
    </row>
    <row r="2343" customFormat="false" ht="12.75" hidden="false" customHeight="false" outlineLevel="0" collapsed="false">
      <c r="C2343" s="42"/>
      <c r="D2343" s="42"/>
    </row>
    <row r="2344" customFormat="false" ht="12.75" hidden="false" customHeight="false" outlineLevel="0" collapsed="false">
      <c r="C2344" s="42"/>
      <c r="D2344" s="42"/>
    </row>
    <row r="2345" customFormat="false" ht="12.75" hidden="false" customHeight="false" outlineLevel="0" collapsed="false">
      <c r="C2345" s="42"/>
      <c r="D2345" s="42"/>
    </row>
    <row r="2346" customFormat="false" ht="12.75" hidden="false" customHeight="false" outlineLevel="0" collapsed="false">
      <c r="C2346" s="42"/>
      <c r="D2346" s="42"/>
    </row>
    <row r="2347" customFormat="false" ht="12.75" hidden="false" customHeight="false" outlineLevel="0" collapsed="false">
      <c r="C2347" s="42"/>
      <c r="D2347" s="42"/>
    </row>
    <row r="2348" customFormat="false" ht="12.75" hidden="false" customHeight="false" outlineLevel="0" collapsed="false">
      <c r="C2348" s="42"/>
      <c r="D2348" s="42"/>
    </row>
    <row r="2349" customFormat="false" ht="12.75" hidden="false" customHeight="false" outlineLevel="0" collapsed="false">
      <c r="C2349" s="42"/>
      <c r="D2349" s="42"/>
    </row>
    <row r="2350" customFormat="false" ht="12.75" hidden="false" customHeight="false" outlineLevel="0" collapsed="false">
      <c r="C2350" s="42"/>
      <c r="D2350" s="42"/>
    </row>
    <row r="2351" customFormat="false" ht="12.75" hidden="false" customHeight="false" outlineLevel="0" collapsed="false">
      <c r="C2351" s="42"/>
      <c r="D2351" s="42"/>
    </row>
    <row r="2352" customFormat="false" ht="12.75" hidden="false" customHeight="false" outlineLevel="0" collapsed="false">
      <c r="C2352" s="42"/>
      <c r="D2352" s="42"/>
    </row>
    <row r="2353" customFormat="false" ht="12.75" hidden="false" customHeight="false" outlineLevel="0" collapsed="false">
      <c r="C2353" s="42"/>
      <c r="D2353" s="42"/>
    </row>
    <row r="2354" customFormat="false" ht="12.75" hidden="false" customHeight="false" outlineLevel="0" collapsed="false">
      <c r="C2354" s="42"/>
      <c r="D2354" s="42"/>
    </row>
    <row r="2355" customFormat="false" ht="12.75" hidden="false" customHeight="false" outlineLevel="0" collapsed="false">
      <c r="C2355" s="42"/>
      <c r="D2355" s="42"/>
    </row>
    <row r="2356" customFormat="false" ht="12.75" hidden="false" customHeight="false" outlineLevel="0" collapsed="false">
      <c r="C2356" s="42"/>
      <c r="D2356" s="42"/>
    </row>
    <row r="2357" customFormat="false" ht="12.75" hidden="false" customHeight="false" outlineLevel="0" collapsed="false">
      <c r="C2357" s="42"/>
      <c r="D2357" s="42"/>
    </row>
    <row r="2358" customFormat="false" ht="12.75" hidden="false" customHeight="false" outlineLevel="0" collapsed="false">
      <c r="C2358" s="42"/>
      <c r="D2358" s="42"/>
    </row>
    <row r="2359" customFormat="false" ht="12.75" hidden="false" customHeight="false" outlineLevel="0" collapsed="false">
      <c r="C2359" s="42"/>
      <c r="D2359" s="42"/>
    </row>
    <row r="2360" customFormat="false" ht="12.75" hidden="false" customHeight="false" outlineLevel="0" collapsed="false">
      <c r="C2360" s="42"/>
      <c r="D2360" s="42"/>
    </row>
    <row r="2361" customFormat="false" ht="12.75" hidden="false" customHeight="false" outlineLevel="0" collapsed="false">
      <c r="C2361" s="42"/>
      <c r="D2361" s="42"/>
    </row>
    <row r="2362" customFormat="false" ht="12.75" hidden="false" customHeight="false" outlineLevel="0" collapsed="false">
      <c r="C2362" s="42"/>
      <c r="D2362" s="42"/>
    </row>
    <row r="2363" customFormat="false" ht="12.75" hidden="false" customHeight="false" outlineLevel="0" collapsed="false">
      <c r="C2363" s="42"/>
      <c r="D2363" s="42"/>
    </row>
    <row r="2364" customFormat="false" ht="12.75" hidden="false" customHeight="false" outlineLevel="0" collapsed="false">
      <c r="C2364" s="42"/>
      <c r="D2364" s="42"/>
    </row>
    <row r="2365" customFormat="false" ht="12.75" hidden="false" customHeight="false" outlineLevel="0" collapsed="false">
      <c r="C2365" s="42"/>
      <c r="D2365" s="42"/>
    </row>
    <row r="2366" customFormat="false" ht="12.75" hidden="false" customHeight="false" outlineLevel="0" collapsed="false">
      <c r="C2366" s="42"/>
      <c r="D2366" s="42"/>
    </row>
    <row r="2367" customFormat="false" ht="12.75" hidden="false" customHeight="false" outlineLevel="0" collapsed="false">
      <c r="C2367" s="42"/>
      <c r="D2367" s="42"/>
    </row>
    <row r="2368" customFormat="false" ht="12.75" hidden="false" customHeight="false" outlineLevel="0" collapsed="false">
      <c r="C2368" s="42"/>
      <c r="D2368" s="42"/>
    </row>
    <row r="2369" customFormat="false" ht="12.75" hidden="false" customHeight="false" outlineLevel="0" collapsed="false">
      <c r="C2369" s="42"/>
      <c r="D2369" s="42"/>
    </row>
    <row r="2370" customFormat="false" ht="12.75" hidden="false" customHeight="false" outlineLevel="0" collapsed="false">
      <c r="C2370" s="42"/>
      <c r="D2370" s="42"/>
    </row>
    <row r="2371" customFormat="false" ht="12.75" hidden="false" customHeight="false" outlineLevel="0" collapsed="false">
      <c r="C2371" s="42"/>
      <c r="D2371" s="42"/>
    </row>
    <row r="2372" customFormat="false" ht="12.75" hidden="false" customHeight="false" outlineLevel="0" collapsed="false">
      <c r="C2372" s="42"/>
      <c r="D2372" s="42"/>
    </row>
    <row r="2373" customFormat="false" ht="12.75" hidden="false" customHeight="false" outlineLevel="0" collapsed="false">
      <c r="C2373" s="42"/>
      <c r="D2373" s="42"/>
    </row>
    <row r="2374" customFormat="false" ht="12.75" hidden="false" customHeight="false" outlineLevel="0" collapsed="false">
      <c r="C2374" s="42"/>
      <c r="D2374" s="42"/>
    </row>
    <row r="2375" customFormat="false" ht="12.75" hidden="false" customHeight="false" outlineLevel="0" collapsed="false">
      <c r="C2375" s="42"/>
      <c r="D2375" s="42"/>
    </row>
    <row r="2376" customFormat="false" ht="12.75" hidden="false" customHeight="false" outlineLevel="0" collapsed="false">
      <c r="C2376" s="42"/>
      <c r="D2376" s="42"/>
    </row>
    <row r="2377" customFormat="false" ht="12.75" hidden="false" customHeight="false" outlineLevel="0" collapsed="false">
      <c r="C2377" s="42"/>
      <c r="D2377" s="42"/>
    </row>
    <row r="2378" customFormat="false" ht="12.75" hidden="false" customHeight="false" outlineLevel="0" collapsed="false">
      <c r="C2378" s="42"/>
      <c r="D2378" s="42"/>
    </row>
    <row r="2379" customFormat="false" ht="12.75" hidden="false" customHeight="false" outlineLevel="0" collapsed="false">
      <c r="C2379" s="42"/>
      <c r="D2379" s="42"/>
    </row>
    <row r="2380" customFormat="false" ht="12.75" hidden="false" customHeight="false" outlineLevel="0" collapsed="false">
      <c r="C2380" s="42"/>
      <c r="D2380" s="42"/>
    </row>
    <row r="2381" customFormat="false" ht="12.75" hidden="false" customHeight="false" outlineLevel="0" collapsed="false">
      <c r="C2381" s="42"/>
      <c r="D2381" s="42"/>
    </row>
    <row r="2382" customFormat="false" ht="12.75" hidden="false" customHeight="false" outlineLevel="0" collapsed="false">
      <c r="C2382" s="42"/>
      <c r="D2382" s="42"/>
    </row>
    <row r="2383" customFormat="false" ht="12.75" hidden="false" customHeight="false" outlineLevel="0" collapsed="false">
      <c r="C2383" s="42"/>
      <c r="D2383" s="42"/>
    </row>
    <row r="2384" customFormat="false" ht="12.75" hidden="false" customHeight="false" outlineLevel="0" collapsed="false">
      <c r="C2384" s="42"/>
      <c r="D2384" s="42"/>
    </row>
    <row r="2385" customFormat="false" ht="12.75" hidden="false" customHeight="false" outlineLevel="0" collapsed="false">
      <c r="C2385" s="42"/>
      <c r="D2385" s="42"/>
    </row>
    <row r="2386" customFormat="false" ht="12.75" hidden="false" customHeight="false" outlineLevel="0" collapsed="false">
      <c r="C2386" s="42"/>
      <c r="D2386" s="42"/>
    </row>
    <row r="2387" customFormat="false" ht="12.75" hidden="false" customHeight="false" outlineLevel="0" collapsed="false">
      <c r="C2387" s="42"/>
      <c r="D2387" s="42"/>
    </row>
    <row r="2388" customFormat="false" ht="12.75" hidden="false" customHeight="false" outlineLevel="0" collapsed="false">
      <c r="C2388" s="42"/>
      <c r="D2388" s="42"/>
    </row>
    <row r="2389" customFormat="false" ht="12.75" hidden="false" customHeight="false" outlineLevel="0" collapsed="false">
      <c r="C2389" s="42"/>
      <c r="D2389" s="42"/>
    </row>
    <row r="2390" customFormat="false" ht="12.75" hidden="false" customHeight="false" outlineLevel="0" collapsed="false">
      <c r="C2390" s="42"/>
      <c r="D2390" s="42"/>
    </row>
    <row r="2391" customFormat="false" ht="12.75" hidden="false" customHeight="false" outlineLevel="0" collapsed="false">
      <c r="C2391" s="42"/>
      <c r="D2391" s="42"/>
    </row>
    <row r="2392" customFormat="false" ht="12.75" hidden="false" customHeight="false" outlineLevel="0" collapsed="false">
      <c r="C2392" s="42"/>
      <c r="D2392" s="42"/>
    </row>
    <row r="2393" customFormat="false" ht="12.75" hidden="false" customHeight="false" outlineLevel="0" collapsed="false">
      <c r="C2393" s="42"/>
      <c r="D2393" s="42"/>
    </row>
    <row r="2394" customFormat="false" ht="12.75" hidden="false" customHeight="false" outlineLevel="0" collapsed="false">
      <c r="C2394" s="42"/>
      <c r="D2394" s="42"/>
    </row>
    <row r="2395" customFormat="false" ht="12.75" hidden="false" customHeight="false" outlineLevel="0" collapsed="false">
      <c r="C2395" s="42"/>
      <c r="D2395" s="42"/>
    </row>
    <row r="2396" customFormat="false" ht="12.75" hidden="false" customHeight="false" outlineLevel="0" collapsed="false">
      <c r="C2396" s="42"/>
      <c r="D2396" s="42"/>
    </row>
    <row r="2397" customFormat="false" ht="12.75" hidden="false" customHeight="false" outlineLevel="0" collapsed="false">
      <c r="C2397" s="42"/>
      <c r="D2397" s="42"/>
    </row>
    <row r="2398" customFormat="false" ht="12.75" hidden="false" customHeight="false" outlineLevel="0" collapsed="false">
      <c r="C2398" s="42"/>
      <c r="D2398" s="42"/>
    </row>
    <row r="2399" customFormat="false" ht="12.75" hidden="false" customHeight="false" outlineLevel="0" collapsed="false">
      <c r="C2399" s="42"/>
      <c r="D2399" s="42"/>
    </row>
    <row r="2400" customFormat="false" ht="12.75" hidden="false" customHeight="false" outlineLevel="0" collapsed="false">
      <c r="C2400" s="42"/>
      <c r="D2400" s="42"/>
    </row>
    <row r="2401" customFormat="false" ht="12.75" hidden="false" customHeight="false" outlineLevel="0" collapsed="false">
      <c r="C2401" s="42"/>
      <c r="D2401" s="42"/>
    </row>
    <row r="2402" customFormat="false" ht="12.75" hidden="false" customHeight="false" outlineLevel="0" collapsed="false">
      <c r="C2402" s="42"/>
      <c r="D2402" s="42"/>
    </row>
    <row r="2403" customFormat="false" ht="12.75" hidden="false" customHeight="false" outlineLevel="0" collapsed="false">
      <c r="C2403" s="42"/>
      <c r="D2403" s="42"/>
    </row>
    <row r="2404" customFormat="false" ht="12.75" hidden="false" customHeight="false" outlineLevel="0" collapsed="false">
      <c r="C2404" s="42"/>
      <c r="D2404" s="42"/>
    </row>
    <row r="2405" customFormat="false" ht="12.75" hidden="false" customHeight="false" outlineLevel="0" collapsed="false">
      <c r="C2405" s="42"/>
      <c r="D2405" s="42"/>
    </row>
    <row r="2406" customFormat="false" ht="12.75" hidden="false" customHeight="false" outlineLevel="0" collapsed="false">
      <c r="C2406" s="42"/>
      <c r="D2406" s="42"/>
    </row>
    <row r="2407" customFormat="false" ht="12.75" hidden="false" customHeight="false" outlineLevel="0" collapsed="false">
      <c r="C2407" s="42"/>
      <c r="D2407" s="42"/>
    </row>
    <row r="2408" customFormat="false" ht="12.75" hidden="false" customHeight="false" outlineLevel="0" collapsed="false">
      <c r="C2408" s="42"/>
      <c r="D2408" s="42"/>
    </row>
    <row r="2409" customFormat="false" ht="12.75" hidden="false" customHeight="false" outlineLevel="0" collapsed="false">
      <c r="C2409" s="42"/>
      <c r="D2409" s="42"/>
    </row>
    <row r="2410" customFormat="false" ht="12.75" hidden="false" customHeight="false" outlineLevel="0" collapsed="false">
      <c r="C2410" s="42"/>
      <c r="D2410" s="42"/>
    </row>
    <row r="2411" customFormat="false" ht="12.75" hidden="false" customHeight="false" outlineLevel="0" collapsed="false">
      <c r="C2411" s="42"/>
      <c r="D2411" s="42"/>
    </row>
    <row r="2412" customFormat="false" ht="12.75" hidden="false" customHeight="false" outlineLevel="0" collapsed="false">
      <c r="C2412" s="42"/>
      <c r="D2412" s="42"/>
    </row>
    <row r="2413" customFormat="false" ht="12.75" hidden="false" customHeight="false" outlineLevel="0" collapsed="false">
      <c r="C2413" s="42"/>
      <c r="D2413" s="42"/>
    </row>
    <row r="2414" customFormat="false" ht="12.75" hidden="false" customHeight="false" outlineLevel="0" collapsed="false">
      <c r="C2414" s="42"/>
      <c r="D2414" s="42"/>
    </row>
    <row r="2415" customFormat="false" ht="12.75" hidden="false" customHeight="false" outlineLevel="0" collapsed="false">
      <c r="C2415" s="42"/>
      <c r="D2415" s="42"/>
    </row>
    <row r="2416" customFormat="false" ht="12.75" hidden="false" customHeight="false" outlineLevel="0" collapsed="false">
      <c r="C2416" s="42"/>
      <c r="D2416" s="42"/>
    </row>
    <row r="2417" customFormat="false" ht="12.75" hidden="false" customHeight="false" outlineLevel="0" collapsed="false">
      <c r="C2417" s="42"/>
      <c r="D2417" s="42"/>
    </row>
    <row r="2418" customFormat="false" ht="12.75" hidden="false" customHeight="false" outlineLevel="0" collapsed="false">
      <c r="C2418" s="42"/>
      <c r="D2418" s="42"/>
    </row>
    <row r="2419" customFormat="false" ht="12.75" hidden="false" customHeight="false" outlineLevel="0" collapsed="false">
      <c r="C2419" s="42"/>
      <c r="D2419" s="42"/>
    </row>
    <row r="2420" customFormat="false" ht="12.75" hidden="false" customHeight="false" outlineLevel="0" collapsed="false">
      <c r="C2420" s="42"/>
      <c r="D2420" s="42"/>
    </row>
    <row r="2421" customFormat="false" ht="12.75" hidden="false" customHeight="false" outlineLevel="0" collapsed="false">
      <c r="C2421" s="42"/>
      <c r="D2421" s="42"/>
    </row>
    <row r="2422" customFormat="false" ht="12.75" hidden="false" customHeight="false" outlineLevel="0" collapsed="false">
      <c r="C2422" s="42"/>
      <c r="D2422" s="42"/>
    </row>
    <row r="2423" customFormat="false" ht="12.75" hidden="false" customHeight="false" outlineLevel="0" collapsed="false">
      <c r="C2423" s="42"/>
      <c r="D2423" s="42"/>
    </row>
    <row r="2424" customFormat="false" ht="12.75" hidden="false" customHeight="false" outlineLevel="0" collapsed="false">
      <c r="C2424" s="42"/>
      <c r="D2424" s="42"/>
    </row>
    <row r="2425" customFormat="false" ht="12.75" hidden="false" customHeight="false" outlineLevel="0" collapsed="false">
      <c r="C2425" s="42"/>
      <c r="D2425" s="42"/>
    </row>
    <row r="2426" customFormat="false" ht="12.75" hidden="false" customHeight="false" outlineLevel="0" collapsed="false">
      <c r="C2426" s="42"/>
      <c r="D2426" s="42"/>
    </row>
    <row r="2427" customFormat="false" ht="12.75" hidden="false" customHeight="false" outlineLevel="0" collapsed="false">
      <c r="C2427" s="42"/>
      <c r="D2427" s="42"/>
    </row>
    <row r="2428" customFormat="false" ht="12.75" hidden="false" customHeight="false" outlineLevel="0" collapsed="false">
      <c r="C2428" s="42"/>
      <c r="D2428" s="42"/>
    </row>
    <row r="2429" customFormat="false" ht="12.75" hidden="false" customHeight="false" outlineLevel="0" collapsed="false">
      <c r="C2429" s="42"/>
      <c r="D2429" s="42"/>
    </row>
    <row r="2430" customFormat="false" ht="12.75" hidden="false" customHeight="false" outlineLevel="0" collapsed="false">
      <c r="C2430" s="42"/>
      <c r="D2430" s="42"/>
    </row>
    <row r="2431" customFormat="false" ht="12.75" hidden="false" customHeight="false" outlineLevel="0" collapsed="false">
      <c r="C2431" s="42"/>
      <c r="D2431" s="42"/>
    </row>
    <row r="2432" customFormat="false" ht="12.75" hidden="false" customHeight="false" outlineLevel="0" collapsed="false">
      <c r="C2432" s="42"/>
      <c r="D2432" s="42"/>
    </row>
    <row r="2433" customFormat="false" ht="12.75" hidden="false" customHeight="false" outlineLevel="0" collapsed="false">
      <c r="C2433" s="42"/>
      <c r="D2433" s="42"/>
    </row>
    <row r="2434" customFormat="false" ht="12.75" hidden="false" customHeight="false" outlineLevel="0" collapsed="false">
      <c r="C2434" s="42"/>
      <c r="D2434" s="42"/>
    </row>
    <row r="2435" customFormat="false" ht="12.75" hidden="false" customHeight="false" outlineLevel="0" collapsed="false">
      <c r="C2435" s="42"/>
      <c r="D2435" s="42"/>
    </row>
    <row r="2436" customFormat="false" ht="12.75" hidden="false" customHeight="false" outlineLevel="0" collapsed="false">
      <c r="C2436" s="42"/>
      <c r="D2436" s="42"/>
    </row>
    <row r="2437" customFormat="false" ht="12.75" hidden="false" customHeight="false" outlineLevel="0" collapsed="false">
      <c r="C2437" s="42"/>
      <c r="D2437" s="42"/>
    </row>
    <row r="2438" customFormat="false" ht="12.75" hidden="false" customHeight="false" outlineLevel="0" collapsed="false">
      <c r="C2438" s="42"/>
      <c r="D2438" s="42"/>
    </row>
    <row r="2439" customFormat="false" ht="12.75" hidden="false" customHeight="false" outlineLevel="0" collapsed="false">
      <c r="C2439" s="42"/>
      <c r="D2439" s="42"/>
    </row>
    <row r="2440" customFormat="false" ht="12.75" hidden="false" customHeight="false" outlineLevel="0" collapsed="false">
      <c r="C2440" s="42"/>
      <c r="D2440" s="42"/>
    </row>
    <row r="2441" customFormat="false" ht="12.75" hidden="false" customHeight="false" outlineLevel="0" collapsed="false">
      <c r="C2441" s="42"/>
      <c r="D2441" s="42"/>
    </row>
    <row r="2442" customFormat="false" ht="12.75" hidden="false" customHeight="false" outlineLevel="0" collapsed="false">
      <c r="C2442" s="42"/>
      <c r="D2442" s="42"/>
    </row>
    <row r="2443" customFormat="false" ht="12.75" hidden="false" customHeight="false" outlineLevel="0" collapsed="false">
      <c r="C2443" s="42"/>
      <c r="D2443" s="42"/>
    </row>
    <row r="2444" customFormat="false" ht="12.75" hidden="false" customHeight="false" outlineLevel="0" collapsed="false">
      <c r="C2444" s="42"/>
      <c r="D2444" s="42"/>
    </row>
    <row r="2445" customFormat="false" ht="12.75" hidden="false" customHeight="false" outlineLevel="0" collapsed="false">
      <c r="C2445" s="42"/>
      <c r="D2445" s="42"/>
    </row>
    <row r="2446" customFormat="false" ht="12.75" hidden="false" customHeight="false" outlineLevel="0" collapsed="false">
      <c r="C2446" s="42"/>
      <c r="D2446" s="42"/>
    </row>
    <row r="2447" customFormat="false" ht="12.75" hidden="false" customHeight="false" outlineLevel="0" collapsed="false">
      <c r="C2447" s="42"/>
      <c r="D2447" s="42"/>
    </row>
    <row r="2448" customFormat="false" ht="12.75" hidden="false" customHeight="false" outlineLevel="0" collapsed="false">
      <c r="C2448" s="42"/>
      <c r="D2448" s="42"/>
    </row>
    <row r="2449" customFormat="false" ht="12.75" hidden="false" customHeight="false" outlineLevel="0" collapsed="false">
      <c r="C2449" s="42"/>
      <c r="D2449" s="42"/>
    </row>
    <row r="2450" customFormat="false" ht="12.75" hidden="false" customHeight="false" outlineLevel="0" collapsed="false">
      <c r="C2450" s="42"/>
      <c r="D2450" s="42"/>
    </row>
    <row r="2451" customFormat="false" ht="12.75" hidden="false" customHeight="false" outlineLevel="0" collapsed="false">
      <c r="C2451" s="42"/>
      <c r="D2451" s="42"/>
    </row>
    <row r="2452" customFormat="false" ht="12.75" hidden="false" customHeight="false" outlineLevel="0" collapsed="false">
      <c r="C2452" s="42"/>
      <c r="D2452" s="42"/>
    </row>
    <row r="2453" customFormat="false" ht="12.75" hidden="false" customHeight="false" outlineLevel="0" collapsed="false">
      <c r="C2453" s="42"/>
      <c r="D2453" s="42"/>
    </row>
    <row r="2454" customFormat="false" ht="12.75" hidden="false" customHeight="false" outlineLevel="0" collapsed="false">
      <c r="C2454" s="42"/>
      <c r="D2454" s="42"/>
    </row>
    <row r="2455" customFormat="false" ht="12.75" hidden="false" customHeight="false" outlineLevel="0" collapsed="false">
      <c r="C2455" s="42"/>
      <c r="D2455" s="42"/>
    </row>
    <row r="2456" customFormat="false" ht="12.75" hidden="false" customHeight="false" outlineLevel="0" collapsed="false">
      <c r="C2456" s="42"/>
      <c r="D2456" s="42"/>
    </row>
    <row r="2457" customFormat="false" ht="12.75" hidden="false" customHeight="false" outlineLevel="0" collapsed="false">
      <c r="C2457" s="42"/>
      <c r="D2457" s="42"/>
    </row>
    <row r="2458" customFormat="false" ht="12.75" hidden="false" customHeight="false" outlineLevel="0" collapsed="false">
      <c r="C2458" s="42"/>
      <c r="D2458" s="42"/>
    </row>
    <row r="2459" customFormat="false" ht="12.75" hidden="false" customHeight="false" outlineLevel="0" collapsed="false">
      <c r="C2459" s="42"/>
      <c r="D2459" s="42"/>
    </row>
    <row r="2460" customFormat="false" ht="12.75" hidden="false" customHeight="false" outlineLevel="0" collapsed="false">
      <c r="C2460" s="42"/>
      <c r="D2460" s="42"/>
    </row>
    <row r="2461" customFormat="false" ht="12.75" hidden="false" customHeight="false" outlineLevel="0" collapsed="false">
      <c r="C2461" s="42"/>
      <c r="D2461" s="42"/>
    </row>
    <row r="2462" customFormat="false" ht="12.75" hidden="false" customHeight="false" outlineLevel="0" collapsed="false">
      <c r="C2462" s="42"/>
      <c r="D2462" s="42"/>
    </row>
    <row r="2463" customFormat="false" ht="12.75" hidden="false" customHeight="false" outlineLevel="0" collapsed="false">
      <c r="C2463" s="42"/>
      <c r="D2463" s="42"/>
    </row>
    <row r="2464" customFormat="false" ht="12.75" hidden="false" customHeight="false" outlineLevel="0" collapsed="false">
      <c r="C2464" s="42"/>
      <c r="D2464" s="42"/>
    </row>
    <row r="2465" customFormat="false" ht="12.75" hidden="false" customHeight="false" outlineLevel="0" collapsed="false">
      <c r="C2465" s="42"/>
      <c r="D2465" s="42"/>
    </row>
    <row r="2466" customFormat="false" ht="12.75" hidden="false" customHeight="false" outlineLevel="0" collapsed="false">
      <c r="C2466" s="42"/>
      <c r="D2466" s="42"/>
    </row>
    <row r="2467" customFormat="false" ht="12.75" hidden="false" customHeight="false" outlineLevel="0" collapsed="false">
      <c r="C2467" s="42"/>
      <c r="D2467" s="42"/>
    </row>
    <row r="2468" customFormat="false" ht="12.75" hidden="false" customHeight="false" outlineLevel="0" collapsed="false">
      <c r="C2468" s="42"/>
      <c r="D2468" s="42"/>
    </row>
    <row r="2469" customFormat="false" ht="12.75" hidden="false" customHeight="false" outlineLevel="0" collapsed="false">
      <c r="C2469" s="42"/>
      <c r="D2469" s="42"/>
    </row>
    <row r="2470" customFormat="false" ht="12.75" hidden="false" customHeight="false" outlineLevel="0" collapsed="false">
      <c r="C2470" s="42"/>
      <c r="D2470" s="42"/>
    </row>
    <row r="2471" customFormat="false" ht="12.75" hidden="false" customHeight="false" outlineLevel="0" collapsed="false">
      <c r="C2471" s="42"/>
      <c r="D2471" s="42"/>
    </row>
    <row r="2472" customFormat="false" ht="12.75" hidden="false" customHeight="false" outlineLevel="0" collapsed="false">
      <c r="C2472" s="42"/>
      <c r="D2472" s="42"/>
    </row>
    <row r="2473" customFormat="false" ht="12.75" hidden="false" customHeight="false" outlineLevel="0" collapsed="false">
      <c r="C2473" s="42"/>
      <c r="D2473" s="42"/>
    </row>
    <row r="2474" customFormat="false" ht="12.75" hidden="false" customHeight="false" outlineLevel="0" collapsed="false">
      <c r="C2474" s="42"/>
      <c r="D2474" s="42"/>
    </row>
    <row r="2475" customFormat="false" ht="12.75" hidden="false" customHeight="false" outlineLevel="0" collapsed="false">
      <c r="C2475" s="42"/>
      <c r="D2475" s="42"/>
    </row>
    <row r="2476" customFormat="false" ht="12.75" hidden="false" customHeight="false" outlineLevel="0" collapsed="false">
      <c r="C2476" s="42"/>
      <c r="D2476" s="42"/>
    </row>
    <row r="2477" customFormat="false" ht="12.75" hidden="false" customHeight="false" outlineLevel="0" collapsed="false">
      <c r="C2477" s="42"/>
      <c r="D2477" s="42"/>
    </row>
    <row r="2478" customFormat="false" ht="12.75" hidden="false" customHeight="false" outlineLevel="0" collapsed="false">
      <c r="C2478" s="42"/>
      <c r="D2478" s="42"/>
    </row>
    <row r="2479" customFormat="false" ht="12.75" hidden="false" customHeight="false" outlineLevel="0" collapsed="false">
      <c r="C2479" s="42"/>
      <c r="D2479" s="42"/>
    </row>
    <row r="2480" customFormat="false" ht="12.75" hidden="false" customHeight="false" outlineLevel="0" collapsed="false">
      <c r="C2480" s="42"/>
      <c r="D2480" s="42"/>
    </row>
    <row r="2481" customFormat="false" ht="12.75" hidden="false" customHeight="false" outlineLevel="0" collapsed="false">
      <c r="C2481" s="42"/>
      <c r="D2481" s="42"/>
    </row>
    <row r="2482" customFormat="false" ht="12.75" hidden="false" customHeight="false" outlineLevel="0" collapsed="false">
      <c r="C2482" s="42"/>
      <c r="D2482" s="42"/>
    </row>
    <row r="2483" customFormat="false" ht="12.75" hidden="false" customHeight="false" outlineLevel="0" collapsed="false">
      <c r="C2483" s="42"/>
      <c r="D2483" s="42"/>
    </row>
    <row r="2484" customFormat="false" ht="12.75" hidden="false" customHeight="false" outlineLevel="0" collapsed="false">
      <c r="C2484" s="42"/>
      <c r="D2484" s="42"/>
    </row>
    <row r="2485" customFormat="false" ht="12.75" hidden="false" customHeight="false" outlineLevel="0" collapsed="false">
      <c r="C2485" s="42"/>
      <c r="D2485" s="42"/>
    </row>
    <row r="2486" customFormat="false" ht="12.75" hidden="false" customHeight="false" outlineLevel="0" collapsed="false">
      <c r="C2486" s="42"/>
      <c r="D2486" s="42"/>
    </row>
    <row r="2487" customFormat="false" ht="12.75" hidden="false" customHeight="false" outlineLevel="0" collapsed="false">
      <c r="C2487" s="42"/>
      <c r="D2487" s="42"/>
    </row>
    <row r="2488" customFormat="false" ht="12.75" hidden="false" customHeight="false" outlineLevel="0" collapsed="false">
      <c r="C2488" s="42"/>
      <c r="D2488" s="42"/>
    </row>
    <row r="2489" customFormat="false" ht="12.75" hidden="false" customHeight="false" outlineLevel="0" collapsed="false">
      <c r="C2489" s="42"/>
      <c r="D2489" s="42"/>
    </row>
    <row r="2490" customFormat="false" ht="12.75" hidden="false" customHeight="false" outlineLevel="0" collapsed="false">
      <c r="C2490" s="42"/>
      <c r="D2490" s="42"/>
    </row>
    <row r="2491" customFormat="false" ht="12.75" hidden="false" customHeight="false" outlineLevel="0" collapsed="false">
      <c r="C2491" s="42"/>
      <c r="D2491" s="42"/>
    </row>
    <row r="2492" customFormat="false" ht="12.75" hidden="false" customHeight="false" outlineLevel="0" collapsed="false">
      <c r="C2492" s="42"/>
      <c r="D2492" s="42"/>
    </row>
    <row r="2493" customFormat="false" ht="12.75" hidden="false" customHeight="false" outlineLevel="0" collapsed="false">
      <c r="C2493" s="42"/>
      <c r="D2493" s="42"/>
    </row>
    <row r="2494" customFormat="false" ht="12.75" hidden="false" customHeight="false" outlineLevel="0" collapsed="false">
      <c r="C2494" s="42"/>
      <c r="D2494" s="42"/>
    </row>
    <row r="2495" customFormat="false" ht="12.75" hidden="false" customHeight="false" outlineLevel="0" collapsed="false">
      <c r="C2495" s="42"/>
      <c r="D2495" s="42"/>
    </row>
    <row r="2496" customFormat="false" ht="12.75" hidden="false" customHeight="false" outlineLevel="0" collapsed="false">
      <c r="C2496" s="42"/>
      <c r="D2496" s="42"/>
    </row>
    <row r="2497" customFormat="false" ht="12.75" hidden="false" customHeight="false" outlineLevel="0" collapsed="false">
      <c r="C2497" s="42"/>
      <c r="D2497" s="42"/>
    </row>
    <row r="2498" customFormat="false" ht="12.75" hidden="false" customHeight="false" outlineLevel="0" collapsed="false">
      <c r="C2498" s="42"/>
      <c r="D2498" s="42"/>
    </row>
    <row r="2499" customFormat="false" ht="12.75" hidden="false" customHeight="false" outlineLevel="0" collapsed="false">
      <c r="C2499" s="42"/>
      <c r="D2499" s="42"/>
    </row>
    <row r="2500" customFormat="false" ht="12.75" hidden="false" customHeight="false" outlineLevel="0" collapsed="false">
      <c r="C2500" s="42"/>
      <c r="D2500" s="42"/>
    </row>
    <row r="2501" customFormat="false" ht="12.75" hidden="false" customHeight="false" outlineLevel="0" collapsed="false">
      <c r="C2501" s="42"/>
      <c r="D2501" s="42"/>
    </row>
    <row r="2502" customFormat="false" ht="12.75" hidden="false" customHeight="false" outlineLevel="0" collapsed="false">
      <c r="C2502" s="42"/>
      <c r="D2502" s="42"/>
    </row>
    <row r="2503" customFormat="false" ht="12.75" hidden="false" customHeight="false" outlineLevel="0" collapsed="false">
      <c r="C2503" s="42"/>
      <c r="D2503" s="42"/>
    </row>
    <row r="2504" customFormat="false" ht="12.75" hidden="false" customHeight="false" outlineLevel="0" collapsed="false">
      <c r="C2504" s="42"/>
      <c r="D2504" s="42"/>
    </row>
    <row r="2505" customFormat="false" ht="12.75" hidden="false" customHeight="false" outlineLevel="0" collapsed="false">
      <c r="C2505" s="42"/>
      <c r="D2505" s="42"/>
    </row>
    <row r="2506" customFormat="false" ht="12.75" hidden="false" customHeight="false" outlineLevel="0" collapsed="false">
      <c r="C2506" s="42"/>
      <c r="D2506" s="42"/>
    </row>
    <row r="2507" customFormat="false" ht="12.75" hidden="false" customHeight="false" outlineLevel="0" collapsed="false">
      <c r="C2507" s="42"/>
      <c r="D2507" s="42"/>
    </row>
    <row r="2508" customFormat="false" ht="12.75" hidden="false" customHeight="false" outlineLevel="0" collapsed="false">
      <c r="C2508" s="42"/>
      <c r="D2508" s="42"/>
    </row>
    <row r="2509" customFormat="false" ht="12.75" hidden="false" customHeight="false" outlineLevel="0" collapsed="false">
      <c r="C2509" s="42"/>
      <c r="D2509" s="42"/>
    </row>
    <row r="2510" customFormat="false" ht="12.75" hidden="false" customHeight="false" outlineLevel="0" collapsed="false">
      <c r="C2510" s="42"/>
      <c r="D2510" s="42"/>
    </row>
    <row r="2511" customFormat="false" ht="12.75" hidden="false" customHeight="false" outlineLevel="0" collapsed="false">
      <c r="C2511" s="42"/>
      <c r="D2511" s="42"/>
    </row>
    <row r="2512" customFormat="false" ht="12.75" hidden="false" customHeight="false" outlineLevel="0" collapsed="false">
      <c r="C2512" s="42"/>
      <c r="D2512" s="42"/>
    </row>
    <row r="2513" customFormat="false" ht="12.75" hidden="false" customHeight="false" outlineLevel="0" collapsed="false">
      <c r="C2513" s="42"/>
      <c r="D2513" s="42"/>
    </row>
    <row r="2514" customFormat="false" ht="12.75" hidden="false" customHeight="false" outlineLevel="0" collapsed="false">
      <c r="C2514" s="42"/>
      <c r="D2514" s="42"/>
    </row>
    <row r="2515" customFormat="false" ht="12.75" hidden="false" customHeight="false" outlineLevel="0" collapsed="false">
      <c r="C2515" s="42"/>
      <c r="D2515" s="42"/>
    </row>
    <row r="2516" customFormat="false" ht="12.75" hidden="false" customHeight="false" outlineLevel="0" collapsed="false">
      <c r="C2516" s="42"/>
      <c r="D2516" s="42"/>
    </row>
    <row r="2517" customFormat="false" ht="12.75" hidden="false" customHeight="false" outlineLevel="0" collapsed="false">
      <c r="C2517" s="42"/>
      <c r="D2517" s="42"/>
    </row>
    <row r="2518" customFormat="false" ht="12.75" hidden="false" customHeight="false" outlineLevel="0" collapsed="false">
      <c r="C2518" s="42"/>
      <c r="D2518" s="42"/>
    </row>
    <row r="2519" customFormat="false" ht="12.75" hidden="false" customHeight="false" outlineLevel="0" collapsed="false">
      <c r="C2519" s="42"/>
      <c r="D2519" s="42"/>
    </row>
    <row r="2520" customFormat="false" ht="12.75" hidden="false" customHeight="false" outlineLevel="0" collapsed="false">
      <c r="C2520" s="42"/>
      <c r="D2520" s="42"/>
    </row>
    <row r="2521" customFormat="false" ht="12.75" hidden="false" customHeight="false" outlineLevel="0" collapsed="false">
      <c r="C2521" s="42"/>
      <c r="D2521" s="42"/>
    </row>
    <row r="2522" customFormat="false" ht="12.75" hidden="false" customHeight="false" outlineLevel="0" collapsed="false">
      <c r="C2522" s="42"/>
      <c r="D2522" s="42"/>
    </row>
    <row r="2523" customFormat="false" ht="12.75" hidden="false" customHeight="false" outlineLevel="0" collapsed="false">
      <c r="C2523" s="42"/>
      <c r="D2523" s="42"/>
    </row>
    <row r="2524" customFormat="false" ht="12.75" hidden="false" customHeight="false" outlineLevel="0" collapsed="false">
      <c r="C2524" s="42"/>
      <c r="D2524" s="42"/>
    </row>
    <row r="2525" customFormat="false" ht="12.75" hidden="false" customHeight="false" outlineLevel="0" collapsed="false">
      <c r="C2525" s="42"/>
      <c r="D2525" s="42"/>
    </row>
    <row r="2526" customFormat="false" ht="12.75" hidden="false" customHeight="false" outlineLevel="0" collapsed="false">
      <c r="C2526" s="42"/>
      <c r="D2526" s="42"/>
    </row>
    <row r="2527" customFormat="false" ht="12.75" hidden="false" customHeight="false" outlineLevel="0" collapsed="false">
      <c r="C2527" s="42"/>
      <c r="D2527" s="42"/>
    </row>
    <row r="2528" customFormat="false" ht="12.75" hidden="false" customHeight="false" outlineLevel="0" collapsed="false">
      <c r="C2528" s="42"/>
      <c r="D2528" s="42"/>
    </row>
    <row r="2529" customFormat="false" ht="12.75" hidden="false" customHeight="false" outlineLevel="0" collapsed="false">
      <c r="C2529" s="42"/>
      <c r="D2529" s="42"/>
    </row>
    <row r="2530" customFormat="false" ht="12.75" hidden="false" customHeight="false" outlineLevel="0" collapsed="false">
      <c r="C2530" s="42"/>
      <c r="D2530" s="42"/>
    </row>
    <row r="2531" customFormat="false" ht="12.75" hidden="false" customHeight="false" outlineLevel="0" collapsed="false">
      <c r="C2531" s="42"/>
      <c r="D2531" s="42"/>
    </row>
    <row r="2532" customFormat="false" ht="12.75" hidden="false" customHeight="false" outlineLevel="0" collapsed="false">
      <c r="C2532" s="42"/>
      <c r="D2532" s="42"/>
    </row>
    <row r="2533" customFormat="false" ht="12.75" hidden="false" customHeight="false" outlineLevel="0" collapsed="false">
      <c r="C2533" s="42"/>
      <c r="D2533" s="42"/>
    </row>
    <row r="2534" customFormat="false" ht="12.75" hidden="false" customHeight="false" outlineLevel="0" collapsed="false">
      <c r="C2534" s="42"/>
      <c r="D2534" s="42"/>
    </row>
    <row r="2535" customFormat="false" ht="12.75" hidden="false" customHeight="false" outlineLevel="0" collapsed="false">
      <c r="C2535" s="42"/>
      <c r="D2535" s="42"/>
    </row>
    <row r="2536" customFormat="false" ht="12.75" hidden="false" customHeight="false" outlineLevel="0" collapsed="false">
      <c r="C2536" s="42"/>
      <c r="D2536" s="42"/>
    </row>
    <row r="2537" customFormat="false" ht="12.75" hidden="false" customHeight="false" outlineLevel="0" collapsed="false">
      <c r="C2537" s="42"/>
      <c r="D2537" s="42"/>
    </row>
    <row r="2538" customFormat="false" ht="12.75" hidden="false" customHeight="false" outlineLevel="0" collapsed="false">
      <c r="C2538" s="42"/>
      <c r="D2538" s="42"/>
    </row>
    <row r="2539" customFormat="false" ht="12.75" hidden="false" customHeight="false" outlineLevel="0" collapsed="false">
      <c r="C2539" s="42"/>
      <c r="D2539" s="42"/>
    </row>
    <row r="2540" customFormat="false" ht="12.75" hidden="false" customHeight="false" outlineLevel="0" collapsed="false">
      <c r="C2540" s="42"/>
      <c r="D2540" s="42"/>
    </row>
    <row r="2541" customFormat="false" ht="12.75" hidden="false" customHeight="false" outlineLevel="0" collapsed="false">
      <c r="C2541" s="42"/>
      <c r="D2541" s="42"/>
    </row>
    <row r="2542" customFormat="false" ht="12.75" hidden="false" customHeight="false" outlineLevel="0" collapsed="false">
      <c r="C2542" s="42"/>
      <c r="D2542" s="42"/>
    </row>
    <row r="2543" customFormat="false" ht="12.75" hidden="false" customHeight="false" outlineLevel="0" collapsed="false">
      <c r="C2543" s="42"/>
      <c r="D2543" s="42"/>
    </row>
    <row r="2544" customFormat="false" ht="12.75" hidden="false" customHeight="false" outlineLevel="0" collapsed="false">
      <c r="C2544" s="42"/>
      <c r="D2544" s="42"/>
    </row>
    <row r="2545" customFormat="false" ht="12.75" hidden="false" customHeight="false" outlineLevel="0" collapsed="false">
      <c r="C2545" s="42"/>
      <c r="D2545" s="42"/>
    </row>
    <row r="2546" customFormat="false" ht="12.75" hidden="false" customHeight="false" outlineLevel="0" collapsed="false">
      <c r="C2546" s="42"/>
      <c r="D2546" s="42"/>
    </row>
    <row r="2547" customFormat="false" ht="12.75" hidden="false" customHeight="false" outlineLevel="0" collapsed="false">
      <c r="C2547" s="42"/>
      <c r="D2547" s="42"/>
    </row>
    <row r="2548" customFormat="false" ht="12.75" hidden="false" customHeight="false" outlineLevel="0" collapsed="false">
      <c r="C2548" s="42"/>
      <c r="D2548" s="42"/>
    </row>
    <row r="2549" customFormat="false" ht="12.75" hidden="false" customHeight="false" outlineLevel="0" collapsed="false">
      <c r="C2549" s="42"/>
      <c r="D2549" s="42"/>
    </row>
    <row r="2550" customFormat="false" ht="12.75" hidden="false" customHeight="false" outlineLevel="0" collapsed="false">
      <c r="C2550" s="42"/>
      <c r="D2550" s="42"/>
    </row>
    <row r="2551" customFormat="false" ht="12.75" hidden="false" customHeight="false" outlineLevel="0" collapsed="false">
      <c r="C2551" s="42"/>
      <c r="D2551" s="42"/>
    </row>
    <row r="2552" customFormat="false" ht="12.75" hidden="false" customHeight="false" outlineLevel="0" collapsed="false">
      <c r="C2552" s="42"/>
      <c r="D2552" s="42"/>
    </row>
    <row r="2553" customFormat="false" ht="12.75" hidden="false" customHeight="false" outlineLevel="0" collapsed="false">
      <c r="C2553" s="42"/>
      <c r="D2553" s="42"/>
    </row>
    <row r="2554" customFormat="false" ht="12.75" hidden="false" customHeight="false" outlineLevel="0" collapsed="false">
      <c r="C2554" s="42"/>
      <c r="D2554" s="42"/>
    </row>
    <row r="2555" customFormat="false" ht="12.75" hidden="false" customHeight="false" outlineLevel="0" collapsed="false">
      <c r="C2555" s="42"/>
      <c r="D2555" s="42"/>
    </row>
    <row r="2556" customFormat="false" ht="12.75" hidden="false" customHeight="false" outlineLevel="0" collapsed="false">
      <c r="C2556" s="42"/>
      <c r="D2556" s="42"/>
    </row>
    <row r="2557" customFormat="false" ht="12.75" hidden="false" customHeight="false" outlineLevel="0" collapsed="false">
      <c r="C2557" s="42"/>
      <c r="D2557" s="42"/>
    </row>
    <row r="2558" customFormat="false" ht="12.75" hidden="false" customHeight="false" outlineLevel="0" collapsed="false">
      <c r="C2558" s="42"/>
      <c r="D2558" s="42"/>
    </row>
    <row r="2559" customFormat="false" ht="12.75" hidden="false" customHeight="false" outlineLevel="0" collapsed="false">
      <c r="C2559" s="42"/>
      <c r="D2559" s="42"/>
    </row>
    <row r="2560" customFormat="false" ht="12.75" hidden="false" customHeight="false" outlineLevel="0" collapsed="false">
      <c r="C2560" s="42"/>
      <c r="D2560" s="42"/>
    </row>
    <row r="2561" customFormat="false" ht="12.75" hidden="false" customHeight="false" outlineLevel="0" collapsed="false">
      <c r="C2561" s="42"/>
      <c r="D2561" s="42"/>
    </row>
    <row r="2562" customFormat="false" ht="12.75" hidden="false" customHeight="false" outlineLevel="0" collapsed="false">
      <c r="C2562" s="42"/>
      <c r="D2562" s="42"/>
    </row>
    <row r="2563" customFormat="false" ht="12.75" hidden="false" customHeight="false" outlineLevel="0" collapsed="false">
      <c r="C2563" s="42"/>
      <c r="D2563" s="42"/>
    </row>
    <row r="2564" customFormat="false" ht="12.75" hidden="false" customHeight="false" outlineLevel="0" collapsed="false">
      <c r="C2564" s="42"/>
      <c r="D2564" s="42"/>
    </row>
    <row r="2565" customFormat="false" ht="12.75" hidden="false" customHeight="false" outlineLevel="0" collapsed="false">
      <c r="C2565" s="42"/>
      <c r="D2565" s="42"/>
    </row>
    <row r="2566" customFormat="false" ht="12.75" hidden="false" customHeight="false" outlineLevel="0" collapsed="false">
      <c r="C2566" s="42"/>
      <c r="D2566" s="42"/>
    </row>
    <row r="2567" customFormat="false" ht="12.75" hidden="false" customHeight="false" outlineLevel="0" collapsed="false">
      <c r="C2567" s="42"/>
      <c r="D2567" s="42"/>
    </row>
    <row r="2568" customFormat="false" ht="12.75" hidden="false" customHeight="false" outlineLevel="0" collapsed="false">
      <c r="C2568" s="42"/>
      <c r="D2568" s="42"/>
    </row>
    <row r="2569" customFormat="false" ht="12.75" hidden="false" customHeight="false" outlineLevel="0" collapsed="false">
      <c r="C2569" s="42"/>
      <c r="D2569" s="42"/>
    </row>
    <row r="2570" customFormat="false" ht="12.75" hidden="false" customHeight="false" outlineLevel="0" collapsed="false">
      <c r="C2570" s="42"/>
      <c r="D2570" s="42"/>
    </row>
    <row r="2571" customFormat="false" ht="12.75" hidden="false" customHeight="false" outlineLevel="0" collapsed="false">
      <c r="C2571" s="42"/>
      <c r="D2571" s="42"/>
    </row>
    <row r="2572" customFormat="false" ht="12.75" hidden="false" customHeight="false" outlineLevel="0" collapsed="false">
      <c r="C2572" s="42"/>
      <c r="D2572" s="42"/>
    </row>
    <row r="2573" customFormat="false" ht="12.75" hidden="false" customHeight="false" outlineLevel="0" collapsed="false">
      <c r="C2573" s="42"/>
      <c r="D2573" s="42"/>
    </row>
    <row r="2574" customFormat="false" ht="12.75" hidden="false" customHeight="false" outlineLevel="0" collapsed="false">
      <c r="C2574" s="42"/>
      <c r="D2574" s="42"/>
    </row>
    <row r="2575" customFormat="false" ht="12.75" hidden="false" customHeight="false" outlineLevel="0" collapsed="false">
      <c r="C2575" s="42"/>
      <c r="D2575" s="42"/>
    </row>
    <row r="2576" customFormat="false" ht="12.75" hidden="false" customHeight="false" outlineLevel="0" collapsed="false">
      <c r="C2576" s="42"/>
      <c r="D2576" s="42"/>
    </row>
    <row r="2577" customFormat="false" ht="12.75" hidden="false" customHeight="false" outlineLevel="0" collapsed="false">
      <c r="C2577" s="42"/>
      <c r="D2577" s="42"/>
    </row>
    <row r="2578" customFormat="false" ht="12.75" hidden="false" customHeight="false" outlineLevel="0" collapsed="false">
      <c r="C2578" s="42"/>
      <c r="D2578" s="42"/>
    </row>
    <row r="2579" customFormat="false" ht="12.75" hidden="false" customHeight="false" outlineLevel="0" collapsed="false">
      <c r="C2579" s="42"/>
      <c r="D2579" s="42"/>
    </row>
    <row r="2580" customFormat="false" ht="12.75" hidden="false" customHeight="false" outlineLevel="0" collapsed="false">
      <c r="C2580" s="42"/>
      <c r="D2580" s="42"/>
    </row>
    <row r="2581" customFormat="false" ht="12.75" hidden="false" customHeight="false" outlineLevel="0" collapsed="false">
      <c r="C2581" s="42"/>
      <c r="D2581" s="42"/>
    </row>
    <row r="2582" customFormat="false" ht="12.75" hidden="false" customHeight="false" outlineLevel="0" collapsed="false">
      <c r="C2582" s="42"/>
      <c r="D2582" s="42"/>
    </row>
    <row r="2583" customFormat="false" ht="12.75" hidden="false" customHeight="false" outlineLevel="0" collapsed="false">
      <c r="C2583" s="42"/>
      <c r="D2583" s="42"/>
    </row>
    <row r="2584" customFormat="false" ht="12.75" hidden="false" customHeight="false" outlineLevel="0" collapsed="false">
      <c r="C2584" s="42"/>
      <c r="D2584" s="42"/>
    </row>
    <row r="2585" customFormat="false" ht="12.75" hidden="false" customHeight="false" outlineLevel="0" collapsed="false">
      <c r="C2585" s="42"/>
      <c r="D2585" s="42"/>
    </row>
    <row r="2586" customFormat="false" ht="12.75" hidden="false" customHeight="false" outlineLevel="0" collapsed="false">
      <c r="C2586" s="42"/>
      <c r="D2586" s="42"/>
    </row>
    <row r="2587" customFormat="false" ht="12.75" hidden="false" customHeight="false" outlineLevel="0" collapsed="false">
      <c r="C2587" s="42"/>
      <c r="D2587" s="42"/>
    </row>
    <row r="2588" customFormat="false" ht="12.75" hidden="false" customHeight="false" outlineLevel="0" collapsed="false">
      <c r="C2588" s="42"/>
      <c r="D2588" s="42"/>
    </row>
    <row r="2589" customFormat="false" ht="12.75" hidden="false" customHeight="false" outlineLevel="0" collapsed="false">
      <c r="C2589" s="42"/>
      <c r="D2589" s="42"/>
    </row>
    <row r="2590" customFormat="false" ht="12.75" hidden="false" customHeight="false" outlineLevel="0" collapsed="false">
      <c r="C2590" s="42"/>
      <c r="D2590" s="42"/>
    </row>
    <row r="2591" customFormat="false" ht="12.75" hidden="false" customHeight="false" outlineLevel="0" collapsed="false">
      <c r="C2591" s="42"/>
      <c r="D2591" s="42"/>
    </row>
    <row r="2592" customFormat="false" ht="12.75" hidden="false" customHeight="false" outlineLevel="0" collapsed="false">
      <c r="C2592" s="42"/>
      <c r="D2592" s="42"/>
    </row>
    <row r="2593" customFormat="false" ht="12.75" hidden="false" customHeight="false" outlineLevel="0" collapsed="false">
      <c r="C2593" s="42"/>
      <c r="D2593" s="42"/>
    </row>
    <row r="2594" customFormat="false" ht="12.75" hidden="false" customHeight="false" outlineLevel="0" collapsed="false">
      <c r="C2594" s="42"/>
      <c r="D2594" s="42"/>
    </row>
    <row r="2595" customFormat="false" ht="12.75" hidden="false" customHeight="false" outlineLevel="0" collapsed="false">
      <c r="C2595" s="42"/>
      <c r="D2595" s="42"/>
    </row>
    <row r="2596" customFormat="false" ht="12.75" hidden="false" customHeight="false" outlineLevel="0" collapsed="false">
      <c r="C2596" s="42"/>
      <c r="D2596" s="42"/>
    </row>
    <row r="2597" customFormat="false" ht="12.75" hidden="false" customHeight="false" outlineLevel="0" collapsed="false">
      <c r="C2597" s="42"/>
      <c r="D2597" s="42"/>
    </row>
    <row r="2598" customFormat="false" ht="12.75" hidden="false" customHeight="false" outlineLevel="0" collapsed="false">
      <c r="C2598" s="42"/>
      <c r="D2598" s="42"/>
    </row>
    <row r="2599" customFormat="false" ht="12.75" hidden="false" customHeight="false" outlineLevel="0" collapsed="false">
      <c r="C2599" s="42"/>
      <c r="D2599" s="42"/>
    </row>
    <row r="2600" customFormat="false" ht="12.75" hidden="false" customHeight="false" outlineLevel="0" collapsed="false">
      <c r="C2600" s="42"/>
      <c r="D2600" s="42"/>
    </row>
    <row r="2601" customFormat="false" ht="12.75" hidden="false" customHeight="false" outlineLevel="0" collapsed="false">
      <c r="C2601" s="42"/>
      <c r="D2601" s="42"/>
    </row>
    <row r="2602" customFormat="false" ht="12.75" hidden="false" customHeight="false" outlineLevel="0" collapsed="false">
      <c r="C2602" s="42"/>
      <c r="D2602" s="42"/>
    </row>
    <row r="2603" customFormat="false" ht="12.75" hidden="false" customHeight="false" outlineLevel="0" collapsed="false">
      <c r="C2603" s="42"/>
      <c r="D2603" s="42"/>
    </row>
    <row r="2604" customFormat="false" ht="12.75" hidden="false" customHeight="false" outlineLevel="0" collapsed="false">
      <c r="C2604" s="42"/>
      <c r="D2604" s="42"/>
    </row>
    <row r="2605" customFormat="false" ht="12.75" hidden="false" customHeight="false" outlineLevel="0" collapsed="false">
      <c r="C2605" s="42"/>
      <c r="D2605" s="42"/>
    </row>
    <row r="2606" customFormat="false" ht="12.75" hidden="false" customHeight="false" outlineLevel="0" collapsed="false">
      <c r="C2606" s="42"/>
      <c r="D2606" s="42"/>
    </row>
    <row r="2607" customFormat="false" ht="12.75" hidden="false" customHeight="false" outlineLevel="0" collapsed="false">
      <c r="C2607" s="42"/>
      <c r="D2607" s="42"/>
    </row>
    <row r="2608" customFormat="false" ht="12.75" hidden="false" customHeight="false" outlineLevel="0" collapsed="false">
      <c r="C2608" s="42"/>
      <c r="D2608" s="42"/>
    </row>
    <row r="2609" customFormat="false" ht="12.75" hidden="false" customHeight="false" outlineLevel="0" collapsed="false">
      <c r="C2609" s="42"/>
      <c r="D2609" s="42"/>
    </row>
    <row r="2610" customFormat="false" ht="12.75" hidden="false" customHeight="false" outlineLevel="0" collapsed="false">
      <c r="C2610" s="42"/>
      <c r="D2610" s="42"/>
    </row>
    <row r="2611" customFormat="false" ht="12.75" hidden="false" customHeight="false" outlineLevel="0" collapsed="false">
      <c r="C2611" s="42"/>
      <c r="D2611" s="42"/>
    </row>
    <row r="2612" customFormat="false" ht="12.75" hidden="false" customHeight="false" outlineLevel="0" collapsed="false">
      <c r="C2612" s="42"/>
      <c r="D2612" s="42"/>
    </row>
    <row r="2613" customFormat="false" ht="12.75" hidden="false" customHeight="false" outlineLevel="0" collapsed="false">
      <c r="C2613" s="42"/>
      <c r="D2613" s="42"/>
    </row>
    <row r="2614" customFormat="false" ht="12.75" hidden="false" customHeight="false" outlineLevel="0" collapsed="false">
      <c r="C2614" s="42"/>
      <c r="D2614" s="42"/>
    </row>
    <row r="2615" customFormat="false" ht="12.75" hidden="false" customHeight="false" outlineLevel="0" collapsed="false">
      <c r="C2615" s="42"/>
      <c r="D2615" s="42"/>
    </row>
    <row r="2616" customFormat="false" ht="12.75" hidden="false" customHeight="false" outlineLevel="0" collapsed="false">
      <c r="C2616" s="42"/>
      <c r="D2616" s="42"/>
    </row>
    <row r="2617" customFormat="false" ht="12.75" hidden="false" customHeight="false" outlineLevel="0" collapsed="false">
      <c r="C2617" s="42"/>
      <c r="D2617" s="42"/>
    </row>
    <row r="2618" customFormat="false" ht="12.75" hidden="false" customHeight="false" outlineLevel="0" collapsed="false">
      <c r="C2618" s="42"/>
      <c r="D2618" s="42"/>
    </row>
    <row r="2619" customFormat="false" ht="12.75" hidden="false" customHeight="false" outlineLevel="0" collapsed="false">
      <c r="C2619" s="42"/>
      <c r="D2619" s="42"/>
    </row>
    <row r="2620" customFormat="false" ht="12.75" hidden="false" customHeight="false" outlineLevel="0" collapsed="false">
      <c r="C2620" s="42"/>
      <c r="D2620" s="42"/>
    </row>
    <row r="2621" customFormat="false" ht="12.75" hidden="false" customHeight="false" outlineLevel="0" collapsed="false">
      <c r="C2621" s="42"/>
      <c r="D2621" s="42"/>
    </row>
    <row r="2622" customFormat="false" ht="12.75" hidden="false" customHeight="false" outlineLevel="0" collapsed="false">
      <c r="C2622" s="42"/>
      <c r="D2622" s="42"/>
    </row>
    <row r="2623" customFormat="false" ht="12.75" hidden="false" customHeight="false" outlineLevel="0" collapsed="false">
      <c r="C2623" s="42"/>
      <c r="D2623" s="42"/>
    </row>
    <row r="2624" customFormat="false" ht="12.75" hidden="false" customHeight="false" outlineLevel="0" collapsed="false">
      <c r="C2624" s="42"/>
      <c r="D2624" s="42"/>
    </row>
    <row r="2625" customFormat="false" ht="12.75" hidden="false" customHeight="false" outlineLevel="0" collapsed="false">
      <c r="C2625" s="42"/>
      <c r="D2625" s="42"/>
    </row>
    <row r="2626" customFormat="false" ht="12.75" hidden="false" customHeight="false" outlineLevel="0" collapsed="false">
      <c r="C2626" s="42"/>
      <c r="D2626" s="42"/>
    </row>
    <row r="2627" customFormat="false" ht="12.75" hidden="false" customHeight="false" outlineLevel="0" collapsed="false">
      <c r="C2627" s="42"/>
      <c r="D2627" s="42"/>
    </row>
    <row r="2628" customFormat="false" ht="12.75" hidden="false" customHeight="false" outlineLevel="0" collapsed="false">
      <c r="C2628" s="42"/>
      <c r="D2628" s="42"/>
    </row>
    <row r="2629" customFormat="false" ht="12.75" hidden="false" customHeight="false" outlineLevel="0" collapsed="false">
      <c r="C2629" s="42"/>
      <c r="D2629" s="42"/>
    </row>
    <row r="2630" customFormat="false" ht="12.75" hidden="false" customHeight="false" outlineLevel="0" collapsed="false">
      <c r="C2630" s="42"/>
      <c r="D2630" s="42"/>
    </row>
    <row r="2631" customFormat="false" ht="12.75" hidden="false" customHeight="false" outlineLevel="0" collapsed="false">
      <c r="C2631" s="42"/>
      <c r="D2631" s="42"/>
    </row>
    <row r="2632" customFormat="false" ht="12.75" hidden="false" customHeight="false" outlineLevel="0" collapsed="false">
      <c r="C2632" s="42"/>
      <c r="D2632" s="42"/>
    </row>
    <row r="2633" customFormat="false" ht="12.75" hidden="false" customHeight="false" outlineLevel="0" collapsed="false">
      <c r="C2633" s="42"/>
      <c r="D2633" s="42"/>
    </row>
    <row r="2634" customFormat="false" ht="12.75" hidden="false" customHeight="false" outlineLevel="0" collapsed="false">
      <c r="C2634" s="42"/>
      <c r="D2634" s="42"/>
    </row>
    <row r="2635" customFormat="false" ht="12.75" hidden="false" customHeight="false" outlineLevel="0" collapsed="false">
      <c r="C2635" s="42"/>
      <c r="D2635" s="42"/>
    </row>
    <row r="2636" customFormat="false" ht="12.75" hidden="false" customHeight="false" outlineLevel="0" collapsed="false">
      <c r="C2636" s="42"/>
      <c r="D2636" s="42"/>
    </row>
    <row r="2637" customFormat="false" ht="12.75" hidden="false" customHeight="false" outlineLevel="0" collapsed="false">
      <c r="C2637" s="42"/>
      <c r="D2637" s="42"/>
    </row>
  </sheetData>
  <mergeCells count="1">
    <mergeCell ref="H1310:H1311"/>
  </mergeCells>
  <dataValidations count="4">
    <dataValidation allowBlank="true" errorStyle="stop" operator="between" showDropDown="false" showErrorMessage="true" showInputMessage="false" sqref="E828" type="list">
      <formula1>$K$1:$K$48</formula1>
      <formula2>0</formula2>
    </dataValidation>
    <dataValidation allowBlank="true" errorStyle="stop" operator="between" showDropDown="false" showErrorMessage="true" showInputMessage="false" sqref="K1:K53" type="list">
      <formula1>$K$1:$K$53</formula1>
      <formula2>0</formula2>
    </dataValidation>
    <dataValidation allowBlank="true" errorStyle="stop" operator="between" showDropDown="false" showErrorMessage="true" showInputMessage="false" sqref="C1:C35 I1:I34 C36:C1253 C1255:C1328 C1330:C1392 C1394:C1416 C1418:C1439 C1441:C1446 C1448:C1458 C1460:C1467 C1469 C1472 C1474:C1479 C1481:C1525 C1527:C1541 C1543:C1552 C1554:C1561 C1564 C1566:C1567 C1569:C1572 C1574 C1576 C1578:C1581 C1583:C1588 C1591:C1599 C1601:C1602 C1604 C1606:C1607 C1609:C1617 C1620:C1623 C1626:C1630 C1633:C2637" type="list">
      <formula1>$I$1:$I$34</formula1>
      <formula2>0</formula2>
    </dataValidation>
    <dataValidation allowBlank="true" errorStyle="stop" operator="between" showDropDown="false" showErrorMessage="true" showInputMessage="false" sqref="D1:D1253 D1255:D1300 D1302:D1354 D1356:D1400 D1402:D1430 D1432:D1616 D1618:D2637" type="list">
      <formula1>$K$1:$K$56</formula1>
      <formula2>0</formula2>
    </dataValidation>
  </dataValidation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02:19Z</dcterms:created>
  <dc:creator>lkaerger</dc:creator>
  <dc:description/>
  <dc:language>en-US</dc:language>
  <cp:lastModifiedBy>Windows User</cp:lastModifiedBy>
  <cp:lastPrinted>2014-09-19T00:58:16Z</cp:lastPrinted>
  <dcterms:modified xsi:type="dcterms:W3CDTF">2014-10-26T22:59:29Z</dcterms:modified>
  <cp:revision>0</cp:revision>
  <dc:subject/>
  <dc:title/>
</cp:coreProperties>
</file>